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Sportabzeichen" sheetId="2" state="visible" r:id="rId3"/>
    <sheet name="Mehrkampf" sheetId="3" state="visible" r:id="rId4"/>
    <sheet name="Daten W" sheetId="4" state="visible" r:id="rId5"/>
    <sheet name="Daten M" sheetId="5" state="visible" r:id="rId6"/>
    <sheet name=" Mehrkampfdaten W" sheetId="6" state="visible" r:id="rId7"/>
    <sheet name=" Mehrkampfdaten M" sheetId="7" state="visible" r:id="rId8"/>
  </sheets>
  <definedNames>
    <definedName function="false" hidden="false" localSheetId="0" name="_xlnm.Print_Area" vbProcedure="false">Eingabe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color rgb="FF000000"/>
            <rFont val="Segoe UI"/>
            <family val="2"/>
          </rPr>
          <t xml:space="preserve">Wenn man bei den Disziplinen im Mehrkampf mind. eine </t>
        </r>
        <r>
          <rPr>
            <b val="true"/>
            <sz val="9"/>
            <color rgb="FF000000"/>
            <rFont val="Segoe UI"/>
            <family val="2"/>
          </rPr>
          <t xml:space="preserve">Bronze</t>
        </r>
        <r>
          <rPr>
            <sz val="9"/>
            <color rgb="FF000000"/>
            <rFont val="Segoe UI"/>
            <family val="2"/>
          </rPr>
          <t xml:space="preserve">-Wertung erzielt wird dies im Sportabzeichen für die Gruppe "Koordination" als </t>
        </r>
        <r>
          <rPr>
            <b val="true"/>
            <sz val="9"/>
            <color rgb="FF000000"/>
            <rFont val="Segoe UI"/>
            <family val="2"/>
          </rPr>
          <t xml:space="preserve">GOLD</t>
        </r>
        <r>
          <rPr>
            <sz val="9"/>
            <color rgb="FF000000"/>
            <rFont val="Segoe UI"/>
            <family val="2"/>
          </rPr>
          <t xml:space="preserve"> gewertet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2</xdr:col>
                <xdr:colOff>90</xdr:colOff>
                <xdr:row>32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Segoe UI"/>
            <family val="2"/>
          </rPr>
          <t xml:space="preserve">Hier kann man auswählen welche Disziplin in die Wertung eingehen so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4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Segoe UI"/>
            <family val="2"/>
          </rPr>
          <t xml:space="preserve">Hier wird angezeigt welchen Wert man für Bronze bzw. Gold benöit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8</xdr:colOff>
                <xdr:row>7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Segoe UI"/>
            <family val="2"/>
          </rPr>
          <t xml:space="preserve">In diese Felder werden die erzielten Ergebnisse einge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6</xdr:col>
                <xdr:colOff>35</xdr:colOff>
                <xdr:row>7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Segoe UI"/>
            <family val="2"/>
          </rPr>
          <t xml:space="preserve">Dateneingabe:
</t>
        </r>
        <r>
          <rPr>
            <sz val="9"/>
            <color rgb="FF000000"/>
            <rFont val="Segoe UI"/>
            <family val="2"/>
          </rPr>
          <t xml:space="preserve">00:00:00
oder direkt im Bearbeitungsf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Segoe UI"/>
            <family val="2"/>
          </rPr>
          <t xml:space="preserve">Hier werden die entsprechenden Zielwert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7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Segoe UI"/>
            <family val="2"/>
          </rPr>
          <t xml:space="preserve">Hier wird die entsprechende Klasse in den einzelnen Diszisplinen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8</xdr:col>
                <xdr:colOff>5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96">
  <si>
    <t xml:space="preserve">Ergebnisse zur Abnahme des Deutschen Sportabzeichens -Leichtathletik-</t>
  </si>
  <si>
    <t xml:space="preserve">min. 45 J.</t>
  </si>
  <si>
    <t xml:space="preserve">Vorname</t>
  </si>
  <si>
    <t xml:space="preserve">Name</t>
  </si>
  <si>
    <t xml:space="preserve">Geburtsjahr</t>
  </si>
  <si>
    <t xml:space="preserve">Geschlecht</t>
  </si>
  <si>
    <t xml:space="preserve">Altersklasse</t>
  </si>
  <si>
    <t xml:space="preserve">Herbert</t>
  </si>
  <si>
    <t xml:space="preserve">Spandl</t>
  </si>
  <si>
    <t xml:space="preserve">M</t>
  </si>
  <si>
    <t xml:space="preserve">Gruppe / Disziplin</t>
  </si>
  <si>
    <t xml:space="preserve">Wertung/Auswahl</t>
  </si>
  <si>
    <t xml:space="preserve">Mind./Max</t>
  </si>
  <si>
    <t xml:space="preserve">Ergebnis</t>
  </si>
  <si>
    <t xml:space="preserve">Zielwert</t>
  </si>
  <si>
    <t xml:space="preserve">Klasse</t>
  </si>
  <si>
    <t xml:space="preserve">Ausdauer</t>
  </si>
  <si>
    <t xml:space="preserve">3.000 m</t>
  </si>
  <si>
    <t xml:space="preserve">7,5 km Walking</t>
  </si>
  <si>
    <t xml:space="preserve">20 km Radfahren</t>
  </si>
  <si>
    <t xml:space="preserve">Kraft</t>
  </si>
  <si>
    <t xml:space="preserve">Medizinballwurf - 2 kg</t>
  </si>
  <si>
    <t xml:space="preserve">Standweitsprung</t>
  </si>
  <si>
    <t xml:space="preserve">Schnelligkeit</t>
  </si>
  <si>
    <t xml:space="preserve">25 m Schwimmen</t>
  </si>
  <si>
    <t xml:space="preserve">200 m Radfahren</t>
  </si>
  <si>
    <t xml:space="preserve">Koordination</t>
  </si>
  <si>
    <t xml:space="preserve">Weitsprung</t>
  </si>
  <si>
    <t xml:space="preserve">Schleuderball</t>
  </si>
  <si>
    <t xml:space="preserve">Hochsprung</t>
  </si>
  <si>
    <t xml:space="preserve">Mehrkampf</t>
  </si>
  <si>
    <t xml:space="preserve">Punkte</t>
  </si>
  <si>
    <t xml:space="preserve">Kugelstossen</t>
  </si>
  <si>
    <t xml:space="preserve">50 m Lauf</t>
  </si>
  <si>
    <t xml:space="preserve">Gesamtpunkte</t>
  </si>
  <si>
    <t xml:space="preserve">Gesamtwertung Sportabzeichen</t>
  </si>
  <si>
    <t xml:space="preserve">Gesamtwerung Mehrkampfabzeichen</t>
  </si>
  <si>
    <t xml:space="preserve">Jahrgang</t>
  </si>
  <si>
    <t xml:space="preserve">Alter</t>
  </si>
  <si>
    <t xml:space="preserve">Ausdauer/Leistung</t>
  </si>
  <si>
    <t xml:space="preserve">Kraft / Leistung</t>
  </si>
  <si>
    <t xml:space="preserve">Schnelligkeit / Leistung</t>
  </si>
  <si>
    <t xml:space="preserve">Koordination / Leistung</t>
  </si>
  <si>
    <t xml:space="preserve">Auswertung</t>
  </si>
  <si>
    <t xml:space="preserve">W</t>
  </si>
  <si>
    <t xml:space="preserve">4 kg</t>
  </si>
  <si>
    <t xml:space="preserve">7,26 kg</t>
  </si>
  <si>
    <t xml:space="preserve">7,5 km</t>
  </si>
  <si>
    <t xml:space="preserve">800, 400, 200 m Schwimmen</t>
  </si>
  <si>
    <t xml:space="preserve">20 km Rad</t>
  </si>
  <si>
    <t xml:space="preserve">3 kg</t>
  </si>
  <si>
    <t xml:space="preserve">6 kg</t>
  </si>
  <si>
    <t xml:space="preserve">5 kg</t>
  </si>
  <si>
    <t xml:space="preserve">2 kg</t>
  </si>
  <si>
    <t xml:space="preserve">Kugel</t>
  </si>
  <si>
    <t xml:space="preserve">Medizinballwurf</t>
  </si>
  <si>
    <t xml:space="preserve">Med.B</t>
  </si>
  <si>
    <t xml:space="preserve">Stand</t>
  </si>
  <si>
    <t xml:space="preserve">50 m / 30 m</t>
  </si>
  <si>
    <t xml:space="preserve">200 m Rad</t>
  </si>
  <si>
    <t xml:space="preserve">Zone</t>
  </si>
  <si>
    <t xml:space="preserve">Seilspringen</t>
  </si>
  <si>
    <t xml:space="preserve">Ball</t>
  </si>
  <si>
    <t xml:space="preserve">Bronze</t>
  </si>
  <si>
    <t xml:space="preserve">Silber</t>
  </si>
  <si>
    <t xml:space="preserve">Gold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M70</t>
  </si>
  <si>
    <t xml:space="preserve">M75</t>
  </si>
  <si>
    <t xml:space="preserve">M80</t>
  </si>
  <si>
    <t xml:space="preserve">Seil</t>
  </si>
  <si>
    <t xml:space="preserve">W45</t>
  </si>
  <si>
    <t xml:space="preserve">W50</t>
  </si>
  <si>
    <t xml:space="preserve">W55</t>
  </si>
  <si>
    <t xml:space="preserve">W60</t>
  </si>
  <si>
    <t xml:space="preserve">W65</t>
  </si>
  <si>
    <t xml:space="preserve">W70</t>
  </si>
  <si>
    <t xml:space="preserve">W75</t>
  </si>
  <si>
    <t xml:space="preserve">W80</t>
  </si>
  <si>
    <t xml:space="preserve">Hoch</t>
  </si>
  <si>
    <t xml:space="preserve">Gruppe</t>
  </si>
  <si>
    <t xml:space="preserve">Sprint</t>
  </si>
  <si>
    <t xml:space="preserve">Standweit</t>
  </si>
  <si>
    <t xml:space="preserve">Weit x 2</t>
  </si>
  <si>
    <t xml:space="preserve">Gesamt</t>
  </si>
  <si>
    <t xml:space="preserve">Jahr</t>
  </si>
  <si>
    <t xml:space="preserve">Passwort:</t>
  </si>
  <si>
    <t xml:space="preserve">herbert</t>
  </si>
  <si>
    <t xml:space="preserve">Daten Sportabzeichen "WEIBLICH"</t>
  </si>
  <si>
    <t xml:space="preserve">Weit</t>
  </si>
  <si>
    <t xml:space="preserve">Daten Sportabzeichen "MÄNNLICH"</t>
  </si>
  <si>
    <t xml:space="preserve">50 m S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m]:ss"/>
    <numFmt numFmtId="168" formatCode="0.00"/>
    <numFmt numFmtId="169" formatCode="0.0"/>
    <numFmt numFmtId="170" formatCode="mm:ss.0"/>
    <numFmt numFmtId="171" formatCode="mm:ss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CC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680</xdr:colOff>
          <xdr:row>8</xdr:row>
          <xdr:rowOff>38160</xdr:rowOff>
        </xdr:from>
        <xdr:to>
          <xdr:col>2</xdr:col>
          <xdr:colOff>-88560</xdr:colOff>
          <xdr:row>11</xdr:row>
          <xdr:rowOff>123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520</xdr:colOff>
          <xdr:row>14</xdr:row>
          <xdr:rowOff>28080</xdr:rowOff>
        </xdr:from>
        <xdr:to>
          <xdr:col>2</xdr:col>
          <xdr:colOff>-68400</xdr:colOff>
          <xdr:row>16</xdr:row>
          <xdr:rowOff>1332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9</xdr:row>
          <xdr:rowOff>19440</xdr:rowOff>
        </xdr:from>
        <xdr:to>
          <xdr:col>2</xdr:col>
          <xdr:colOff>-108720</xdr:colOff>
          <xdr:row>21</xdr:row>
          <xdr:rowOff>1425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70040</xdr:colOff>
          <xdr:row>24</xdr:row>
          <xdr:rowOff>47520</xdr:rowOff>
        </xdr:from>
        <xdr:to>
          <xdr:col>2</xdr:col>
          <xdr:colOff>10800</xdr:colOff>
          <xdr:row>27</xdr:row>
          <xdr:rowOff>17136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2.56"/>
    <col collapsed="false" customWidth="true" hidden="false" outlineLevel="0" max="3" min="3" style="1" width="13.14"/>
    <col collapsed="false" customWidth="false" hidden="false" outlineLevel="0" max="5" min="4" style="1" width="11.42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A1" s="3" t="s">
        <v>0</v>
      </c>
      <c r="F1" s="4" t="s">
        <v>1</v>
      </c>
    </row>
    <row r="2" customFormat="false" ht="30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18" hidden="false" customHeight="false" outlineLevel="0" collapsed="false">
      <c r="A3" s="6" t="s">
        <v>7</v>
      </c>
      <c r="B3" s="6" t="s">
        <v>8</v>
      </c>
      <c r="C3" s="7" t="n">
        <v>1951</v>
      </c>
      <c r="D3" s="8" t="s">
        <v>9</v>
      </c>
      <c r="E3" s="9" t="str">
        <f aca="false">Sportabzeichen!C4</f>
        <v>65-69</v>
      </c>
      <c r="F3" s="10" t="n">
        <v>2017</v>
      </c>
    </row>
    <row r="4" customFormat="false" ht="14.25" hidden="false" customHeight="false" outlineLevel="0" collapsed="false">
      <c r="F4" s="5"/>
    </row>
    <row r="7" customFormat="false" ht="1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2" t="s">
        <v>14</v>
      </c>
      <c r="F7" s="12" t="s">
        <v>15</v>
      </c>
      <c r="G7" s="11"/>
    </row>
    <row r="8" customFormat="false" ht="15" hidden="false" customHeight="false" outlineLevel="0" collapsed="false">
      <c r="A8" s="11" t="s">
        <v>16</v>
      </c>
      <c r="B8" s="13" t="n">
        <f aca="false">IF($B$9=1,D9,IF($B$9=2,D10,IF($B$9=3,D11,IF($B$9=4,D12))))</f>
        <v>0.0102546296296296</v>
      </c>
      <c r="C8" s="14"/>
    </row>
    <row r="9" customFormat="false" ht="15" hidden="false" customHeight="false" outlineLevel="0" collapsed="false">
      <c r="A9" s="1" t="s">
        <v>17</v>
      </c>
      <c r="B9" s="15" t="n">
        <v>1</v>
      </c>
      <c r="C9" s="16" t="str">
        <f aca="false">Sportabzeichen!X8</f>
        <v>25:00 / 19:00</v>
      </c>
      <c r="D9" s="17" t="n">
        <v>0.0102546296296296</v>
      </c>
      <c r="E9" s="18" t="n">
        <f aca="false">IF($B$9=1,Sportabzeichen!$F$4,"")</f>
        <v>0.0131944444444444</v>
      </c>
      <c r="F9" s="19" t="str">
        <f aca="false">IF($B$9=1,Sportabzeichen!$G$4,"")</f>
        <v>GOLD</v>
      </c>
    </row>
    <row r="10" customFormat="false" ht="15" hidden="false" customHeight="false" outlineLevel="0" collapsed="false">
      <c r="A10" s="1" t="s">
        <v>18</v>
      </c>
      <c r="C10" s="16" t="str">
        <f aca="false">Sportabzeichen!X9</f>
        <v>76:00 / 60:00</v>
      </c>
      <c r="D10" s="17" t="n">
        <v>0</v>
      </c>
      <c r="E10" s="18" t="str">
        <f aca="false">IF($B$9=2,Sportabzeichen!$F$4,"")</f>
        <v/>
      </c>
      <c r="F10" s="19" t="str">
        <f aca="false">IF($B$9=2,Sportabzeichen!$G$4,"")</f>
        <v/>
      </c>
    </row>
    <row r="11" customFormat="false" ht="15" hidden="false" customHeight="false" outlineLevel="0" collapsed="false">
      <c r="A11" s="1" t="str">
        <f aca="false">CONCATENATE(A13," Schwimmen")</f>
        <v> Schwimmen</v>
      </c>
      <c r="C11" s="16" t="str">
        <f aca="false">Sportabzeichen!X10</f>
        <v>18:25 / 11:30</v>
      </c>
      <c r="D11" s="17" t="n">
        <v>0</v>
      </c>
      <c r="E11" s="18" t="str">
        <f aca="false">IF($B$9=3,Sportabzeichen!$F$4,"")</f>
        <v/>
      </c>
      <c r="F11" s="19" t="str">
        <f aca="false">IF($B$9=3,Sportabzeichen!$G$4,"")</f>
        <v/>
      </c>
    </row>
    <row r="12" customFormat="false" ht="15" hidden="false" customHeight="false" outlineLevel="0" collapsed="false">
      <c r="A12" s="1" t="s">
        <v>19</v>
      </c>
      <c r="C12" s="16" t="str">
        <f aca="false">Sportabzeichen!X11</f>
        <v>72:30 / 48:30</v>
      </c>
      <c r="D12" s="17" t="n">
        <v>0</v>
      </c>
      <c r="E12" s="18" t="str">
        <f aca="false">IF($B$9=4,Sportabzeichen!$F$4,"")</f>
        <v/>
      </c>
      <c r="F12" s="19" t="str">
        <f aca="false">IF($B$9=4,Sportabzeichen!$G$4,"")</f>
        <v/>
      </c>
    </row>
    <row r="13" customFormat="false" ht="14.25" hidden="false" customHeight="false" outlineLevel="0" collapsed="false">
      <c r="A13" s="20" t="str">
        <f aca="false">IF(B9=3,Sportabzeichen!G2,"")</f>
        <v/>
      </c>
      <c r="D13" s="21"/>
      <c r="F13" s="22"/>
    </row>
    <row r="14" customFormat="false" ht="15" hidden="false" customHeight="false" outlineLevel="0" collapsed="false">
      <c r="A14" s="11" t="s">
        <v>20</v>
      </c>
      <c r="B14" s="23" t="n">
        <f aca="false">IF($B$15=1,D15,IF($B$15=2,D16,IF($B$15=3,D17)))</f>
        <v>9.52</v>
      </c>
      <c r="C14" s="24"/>
      <c r="F14" s="22"/>
    </row>
    <row r="15" customFormat="false" ht="15" hidden="false" customHeight="false" outlineLevel="0" collapsed="false">
      <c r="A15" s="1" t="s">
        <v>21</v>
      </c>
      <c r="B15" s="15" t="n">
        <v>1</v>
      </c>
      <c r="C15" s="16" t="str">
        <f aca="false">Sportabzeichen!X48</f>
        <v>05 / 09</v>
      </c>
      <c r="D15" s="25" t="n">
        <v>9.52</v>
      </c>
      <c r="E15" s="26" t="n">
        <f aca="false">IF($B$15=1,Sportabzeichen!$H$4,"")</f>
        <v>9.25</v>
      </c>
      <c r="F15" s="19" t="str">
        <f aca="false">IF($B$15=1,Sportabzeichen!$I$4,"")</f>
        <v>GOLD</v>
      </c>
    </row>
    <row r="16" customFormat="false" ht="15" hidden="false" customHeight="false" outlineLevel="0" collapsed="false">
      <c r="A16" s="1" t="str">
        <f aca="false">CONCATENATE("Kugelstossen ",A18)</f>
        <v>Kugelstossen </v>
      </c>
      <c r="C16" s="16" t="str">
        <f aca="false">Sportabzeichen!X49</f>
        <v>06 / 08</v>
      </c>
      <c r="D16" s="25" t="n">
        <v>6.55</v>
      </c>
      <c r="E16" s="26" t="str">
        <f aca="false">IF($B$15=2,Sportabzeichen!$H$4,"")</f>
        <v/>
      </c>
      <c r="F16" s="19" t="str">
        <f aca="false">IF($B$15=2,Sportabzeichen!$I$4,"")</f>
        <v/>
      </c>
    </row>
    <row r="17" customFormat="false" ht="15" hidden="false" customHeight="false" outlineLevel="0" collapsed="false">
      <c r="A17" s="1" t="s">
        <v>22</v>
      </c>
      <c r="C17" s="16" t="str">
        <f aca="false">Sportabzeichen!X50</f>
        <v>01 / 02</v>
      </c>
      <c r="D17" s="25" t="n">
        <v>1.52</v>
      </c>
      <c r="E17" s="26" t="str">
        <f aca="false">IF($B$15=3,Sportabzeichen!$H$4,"")</f>
        <v/>
      </c>
      <c r="F17" s="19" t="str">
        <f aca="false">IF($B$15=3,Sportabzeichen!$I$4,"")</f>
        <v/>
      </c>
    </row>
    <row r="18" customFormat="false" ht="14.25" hidden="false" customHeight="false" outlineLevel="0" collapsed="false">
      <c r="A18" s="23" t="str">
        <f aca="false">Sportabzeichen!I3</f>
        <v/>
      </c>
      <c r="D18" s="27"/>
      <c r="F18" s="22"/>
    </row>
    <row r="19" customFormat="false" ht="15" hidden="false" customHeight="false" outlineLevel="0" collapsed="false">
      <c r="A19" s="11" t="s">
        <v>23</v>
      </c>
      <c r="B19" s="23" t="n">
        <f aca="false">IF($B$20=1,D20,IF($B$20=2,D21,IF($B$20=3,D22)))</f>
        <v>9.4</v>
      </c>
      <c r="C19" s="24"/>
      <c r="F19" s="22"/>
    </row>
    <row r="20" customFormat="false" ht="15" hidden="false" customHeight="false" outlineLevel="0" collapsed="false">
      <c r="A20" s="1" t="str">
        <f aca="false">CONCATENATE(A23," Laufen")</f>
        <v>50 m Laufen</v>
      </c>
      <c r="B20" s="15" t="n">
        <v>1</v>
      </c>
      <c r="C20" s="16" t="str">
        <f aca="false">Sportabzeichen!X78</f>
        <v>11 / 09</v>
      </c>
      <c r="D20" s="28" t="n">
        <v>9.4</v>
      </c>
      <c r="E20" s="26" t="n">
        <f aca="false">IF($B$20=1,Sportabzeichen!$J$4,"")</f>
        <v>10</v>
      </c>
      <c r="F20" s="19" t="str">
        <f aca="false">IF($B$20=1,Sportabzeichen!$K$4,"")</f>
        <v>SILBER</v>
      </c>
    </row>
    <row r="21" customFormat="false" ht="15" hidden="false" customHeight="false" outlineLevel="0" collapsed="false">
      <c r="A21" s="1" t="s">
        <v>24</v>
      </c>
      <c r="C21" s="16" t="str">
        <f aca="false">Sportabzeichen!X79</f>
        <v>53 / 29</v>
      </c>
      <c r="D21" s="28" t="n">
        <v>0</v>
      </c>
      <c r="E21" s="26" t="str">
        <f aca="false">IF($B$20=2,Sportabzeichen!$J$4,"")</f>
        <v/>
      </c>
      <c r="F21" s="19" t="str">
        <f aca="false">IF($B$20=2,Sportabzeichen!$K$4,"")</f>
        <v/>
      </c>
    </row>
    <row r="22" customFormat="false" ht="15" hidden="false" customHeight="false" outlineLevel="0" collapsed="false">
      <c r="A22" s="1" t="s">
        <v>25</v>
      </c>
      <c r="C22" s="16" t="str">
        <f aca="false">Sportabzeichen!X80</f>
        <v>35 / 20</v>
      </c>
      <c r="D22" s="28" t="n">
        <v>0</v>
      </c>
      <c r="E22" s="26" t="str">
        <f aca="false">IF($B$20=3,Sportabzeichen!$J$4,"")</f>
        <v/>
      </c>
      <c r="F22" s="19" t="str">
        <f aca="false">IF($B$20=3,Sportabzeichen!$K$4,"")</f>
        <v/>
      </c>
    </row>
    <row r="23" customFormat="false" ht="14.25" hidden="false" customHeight="false" outlineLevel="0" collapsed="false">
      <c r="A23" s="20" t="str">
        <f aca="false">IF(B20=1,Sportabzeichen!K3,"")</f>
        <v>50 m</v>
      </c>
      <c r="D23" s="29"/>
      <c r="F23" s="22"/>
    </row>
    <row r="24" customFormat="false" ht="15" hidden="false" customHeight="false" outlineLevel="0" collapsed="false">
      <c r="A24" s="11" t="s">
        <v>26</v>
      </c>
      <c r="B24" s="23" t="n">
        <f aca="false">IF($B$25=1,D25,IF($B$25=2,D26,IF($B$25=3,D27,IF($B$25=4,D28,IF(B25=5,E29)))))</f>
        <v>355</v>
      </c>
      <c r="C24" s="24"/>
      <c r="F24" s="22"/>
    </row>
    <row r="25" customFormat="false" ht="15" hidden="false" customHeight="false" outlineLevel="0" collapsed="false">
      <c r="A25" s="1" t="s">
        <v>27</v>
      </c>
      <c r="B25" s="15" t="n">
        <v>5</v>
      </c>
      <c r="C25" s="16" t="str">
        <f aca="false">Sportabzeichen!X129</f>
        <v>003 / 004</v>
      </c>
      <c r="D25" s="25" t="n">
        <v>0</v>
      </c>
      <c r="E25" s="26" t="str">
        <f aca="false">IF($B$25=1,Sportabzeichen!$L$4,"")</f>
        <v/>
      </c>
      <c r="F25" s="19" t="str">
        <f aca="false">IF($B$25=1,Sportabzeichen!$M$4,"")</f>
        <v/>
      </c>
    </row>
    <row r="26" customFormat="false" ht="15" hidden="false" customHeight="false" outlineLevel="0" collapsed="false">
      <c r="A26" s="1" t="s">
        <v>28</v>
      </c>
      <c r="C26" s="16" t="str">
        <f aca="false">Sportabzeichen!X130</f>
        <v>21 / 33</v>
      </c>
      <c r="D26" s="25" t="n">
        <v>0</v>
      </c>
      <c r="E26" s="26" t="str">
        <f aca="false">IF($B$25=2,Sportabzeichen!$L$4,"")</f>
        <v/>
      </c>
      <c r="F26" s="19" t="str">
        <f aca="false">IF($B$25=2,Sportabzeichen!$M$4,"")</f>
        <v/>
      </c>
    </row>
    <row r="27" customFormat="false" ht="15" hidden="false" customHeight="false" outlineLevel="0" collapsed="false">
      <c r="A27" s="30" t="str">
        <f aca="false">CONCATENATE("Seilsprung ",C29)</f>
        <v>Seilsprung </v>
      </c>
      <c r="C27" s="16" t="str">
        <f aca="false">Sportabzeichen!X131</f>
        <v>10 / 30</v>
      </c>
      <c r="D27" s="25" t="n">
        <v>0</v>
      </c>
      <c r="E27" s="26" t="str">
        <f aca="false">IF($B$25=3,Sportabzeichen!$L$4,"")</f>
        <v/>
      </c>
      <c r="F27" s="19" t="str">
        <f aca="false">IF($B$25=3,Sportabzeichen!$M$4,"")</f>
        <v/>
      </c>
    </row>
    <row r="28" customFormat="false" ht="15" hidden="false" customHeight="false" outlineLevel="0" collapsed="false">
      <c r="A28" s="1" t="s">
        <v>29</v>
      </c>
      <c r="C28" s="16" t="str">
        <f aca="false">Sportabzeichen!X132</f>
        <v>001 / 001</v>
      </c>
      <c r="D28" s="25" t="n">
        <v>0</v>
      </c>
      <c r="E28" s="26" t="str">
        <f aca="false">IF($B$25=4,Sportabzeichen!$L$4,"")</f>
        <v/>
      </c>
      <c r="F28" s="19" t="str">
        <f aca="false">IF($B$25=4,Sportabzeichen!$M$4,"")</f>
        <v/>
      </c>
    </row>
    <row r="29" customFormat="false" ht="15" hidden="false" customHeight="false" outlineLevel="0" collapsed="false">
      <c r="A29" s="31" t="s">
        <v>30</v>
      </c>
      <c r="B29" s="32" t="str">
        <f aca="false">IF(B25=5,"Mehrkampfwertung","")</f>
        <v>Mehrkampfwertung</v>
      </c>
      <c r="C29" s="23" t="str">
        <f aca="false">Sportabzeichen!M3</f>
        <v/>
      </c>
      <c r="E29" s="33" t="n">
        <f aca="false">IF(B25=5,Mehrkampf!N2,"")</f>
        <v>355</v>
      </c>
      <c r="F29" s="19" t="str">
        <f aca="false">IF(B25=5,Sportabzeichen!M4,"")</f>
        <v>GOLD</v>
      </c>
    </row>
    <row r="30" customFormat="false" ht="15" hidden="false" customHeight="false" outlineLevel="0" collapsed="false">
      <c r="A30" s="11" t="s">
        <v>30</v>
      </c>
      <c r="E30" s="32" t="s">
        <v>31</v>
      </c>
      <c r="F30" s="12"/>
    </row>
    <row r="31" customFormat="false" ht="15" hidden="false" customHeight="false" outlineLevel="0" collapsed="false">
      <c r="A31" s="1" t="s">
        <v>22</v>
      </c>
      <c r="B31" s="34" t="str">
        <f aca="false">IF($D$3="M","Dateneingabe bis 1,25 m","Dateneingabe bis 1,15 m")</f>
        <v>Dateneingabe bis 1,25 m</v>
      </c>
      <c r="D31" s="35" t="n">
        <v>1.55</v>
      </c>
      <c r="E31" s="4" t="n">
        <f aca="false">Mehrkampf!M2</f>
        <v>78</v>
      </c>
      <c r="F31" s="22"/>
    </row>
    <row r="32" customFormat="false" ht="15" hidden="false" customHeight="false" outlineLevel="0" collapsed="false">
      <c r="A32" s="1" t="s">
        <v>32</v>
      </c>
      <c r="B32" s="34" t="str">
        <f aca="false">IF($D$3="M","Dateneingabe bis 3,50 m","Dateneingabe bis 3,19 m")</f>
        <v>Dateneingabe bis 3,50 m</v>
      </c>
      <c r="D32" s="35" t="n">
        <v>6.37</v>
      </c>
      <c r="E32" s="4" t="n">
        <f aca="false">Mehrkampf!J2</f>
        <v>270</v>
      </c>
      <c r="F32" s="22"/>
    </row>
    <row r="33" customFormat="false" ht="15" hidden="false" customHeight="false" outlineLevel="0" collapsed="false">
      <c r="A33" s="1" t="s">
        <v>33</v>
      </c>
      <c r="B33" s="34" t="str">
        <f aca="false">IF($D$3="M","Dateneingabe bis 9,3 Sec.","Dateneingabe bis 10,6 Sec.")</f>
        <v>Dateneingabe bis 9,3 Sec.</v>
      </c>
      <c r="D33" s="36" t="n">
        <v>9.4</v>
      </c>
      <c r="E33" s="4" t="n">
        <f aca="false">Mehrkampf!H2</f>
        <v>7</v>
      </c>
      <c r="F33" s="22"/>
    </row>
    <row r="34" customFormat="false" ht="15" hidden="false" customHeight="false" outlineLevel="0" collapsed="false">
      <c r="A34" s="1" t="s">
        <v>34</v>
      </c>
      <c r="B34" s="37" t="n">
        <f aca="false">SUM(E31:E33)</f>
        <v>355</v>
      </c>
      <c r="C34" s="16" t="str">
        <f aca="false">Sportabzeichen!X133</f>
        <v>350 / 550</v>
      </c>
      <c r="F34" s="19" t="str">
        <f aca="false">C38</f>
        <v>BRONZE</v>
      </c>
    </row>
    <row r="37" customFormat="false" ht="15.75" hidden="false" customHeight="false" outlineLevel="0" collapsed="false">
      <c r="A37" s="38" t="s">
        <v>35</v>
      </c>
      <c r="C37" s="39" t="str">
        <f aca="false">Sportabzeichen!B4</f>
        <v>GOLD</v>
      </c>
    </row>
    <row r="38" customFormat="false" ht="15.75" hidden="false" customHeight="false" outlineLevel="0" collapsed="false">
      <c r="A38" s="38" t="s">
        <v>36</v>
      </c>
      <c r="C38" s="39" t="str">
        <f aca="false">Mehrkampf!O2</f>
        <v>BRONZE</v>
      </c>
    </row>
  </sheetData>
  <conditionalFormatting sqref="D9">
    <cfRule type="expression" priority="2" aboveAverage="0" equalAverage="0" bottom="0" percent="0" rank="0" text="" dxfId="0">
      <formula>$B$9=1</formula>
    </cfRule>
  </conditionalFormatting>
  <conditionalFormatting sqref="D10">
    <cfRule type="expression" priority="3" aboveAverage="0" equalAverage="0" bottom="0" percent="0" rank="0" text="" dxfId="1">
      <formula>$B$9=2</formula>
    </cfRule>
  </conditionalFormatting>
  <conditionalFormatting sqref="D11">
    <cfRule type="expression" priority="4" aboveAverage="0" equalAverage="0" bottom="0" percent="0" rank="0" text="" dxfId="2">
      <formula>$B$9=3</formula>
    </cfRule>
  </conditionalFormatting>
  <conditionalFormatting sqref="D12">
    <cfRule type="expression" priority="5" aboveAverage="0" equalAverage="0" bottom="0" percent="0" rank="0" text="" dxfId="3">
      <formula>$B$9=4</formula>
    </cfRule>
  </conditionalFormatting>
  <conditionalFormatting sqref="D15">
    <cfRule type="expression" priority="6" aboveAverage="0" equalAverage="0" bottom="0" percent="0" rank="0" text="" dxfId="4">
      <formula>$B$15=1</formula>
    </cfRule>
  </conditionalFormatting>
  <conditionalFormatting sqref="D16">
    <cfRule type="expression" priority="7" aboveAverage="0" equalAverage="0" bottom="0" percent="0" rank="0" text="" dxfId="5">
      <formula>$B$15=2</formula>
    </cfRule>
  </conditionalFormatting>
  <conditionalFormatting sqref="D17">
    <cfRule type="expression" priority="8" aboveAverage="0" equalAverage="0" bottom="0" percent="0" rank="0" text="" dxfId="6">
      <formula>$B$15=3</formula>
    </cfRule>
  </conditionalFormatting>
  <conditionalFormatting sqref="D20">
    <cfRule type="expression" priority="9" aboveAverage="0" equalAverage="0" bottom="0" percent="0" rank="0" text="" dxfId="7">
      <formula>$B$20=1</formula>
    </cfRule>
  </conditionalFormatting>
  <conditionalFormatting sqref="D21">
    <cfRule type="expression" priority="10" aboveAverage="0" equalAverage="0" bottom="0" percent="0" rank="0" text="" dxfId="8">
      <formula>$B$20=2</formula>
    </cfRule>
  </conditionalFormatting>
  <conditionalFormatting sqref="D22">
    <cfRule type="expression" priority="11" aboveAverage="0" equalAverage="0" bottom="0" percent="0" rank="0" text="" dxfId="9">
      <formula>$B$20=3</formula>
    </cfRule>
  </conditionalFormatting>
  <conditionalFormatting sqref="D25">
    <cfRule type="expression" priority="12" aboveAverage="0" equalAverage="0" bottom="0" percent="0" rank="0" text="" dxfId="10">
      <formula>$B$25=1</formula>
    </cfRule>
  </conditionalFormatting>
  <conditionalFormatting sqref="D26">
    <cfRule type="expression" priority="13" aboveAverage="0" equalAverage="0" bottom="0" percent="0" rank="0" text="" dxfId="11">
      <formula>$B$25=2</formula>
    </cfRule>
  </conditionalFormatting>
  <conditionalFormatting sqref="D27">
    <cfRule type="expression" priority="14" aboveAverage="0" equalAverage="0" bottom="0" percent="0" rank="0" text="" dxfId="12">
      <formula>$B$25=3</formula>
    </cfRule>
  </conditionalFormatting>
  <conditionalFormatting sqref="D28">
    <cfRule type="expression" priority="15" aboveAverage="0" equalAverage="0" bottom="0" percent="0" rank="0" text="" dxfId="13">
      <formula>$B$25=4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40" width="11.42"/>
    <col collapsed="false" customWidth="true" hidden="false" outlineLevel="0" max="3" min="3" style="40" width="9.56"/>
    <col collapsed="false" customWidth="true" hidden="false" outlineLevel="0" max="4" min="4" style="40" width="10.56"/>
    <col collapsed="false" customWidth="true" hidden="false" outlineLevel="0" max="5" min="5" style="40" width="10.99"/>
    <col collapsed="false" customWidth="true" hidden="false" outlineLevel="0" max="6" min="6" style="40" width="17.85"/>
    <col collapsed="false" customWidth="true" hidden="false" outlineLevel="0" max="7" min="7" style="40" width="10.56"/>
    <col collapsed="false" customWidth="true" hidden="false" outlineLevel="0" max="8" min="8" style="40" width="18.14"/>
    <col collapsed="false" customWidth="true" hidden="false" outlineLevel="0" max="9" min="9" style="40" width="13.28"/>
    <col collapsed="false" customWidth="true" hidden="false" outlineLevel="0" max="10" min="10" style="40" width="22.28"/>
    <col collapsed="false" customWidth="true" hidden="false" outlineLevel="0" max="11" min="11" style="40" width="11.56"/>
    <col collapsed="false" customWidth="true" hidden="false" outlineLevel="0" max="12" min="12" style="40" width="22.28"/>
    <col collapsed="false" customWidth="true" hidden="false" outlineLevel="0" max="13" min="13" style="40" width="12.85"/>
    <col collapsed="false" customWidth="true" hidden="false" outlineLevel="0" max="14" min="14" style="41" width="6.13"/>
    <col collapsed="false" customWidth="true" hidden="false" outlineLevel="0" max="17" min="15" style="42" width="6.13"/>
    <col collapsed="false" customWidth="true" hidden="false" outlineLevel="0" max="18" min="18" style="42" width="3.28"/>
    <col collapsed="false" customWidth="true" hidden="false" outlineLevel="0" max="19" min="19" style="42" width="20.56"/>
    <col collapsed="false" customWidth="true" hidden="false" outlineLevel="0" max="22" min="20" style="42" width="7.28"/>
    <col collapsed="false" customWidth="true" hidden="false" outlineLevel="0" max="23" min="23" style="42" width="3.28"/>
    <col collapsed="false" customWidth="true" hidden="false" outlineLevel="0" max="30" min="24" style="42" width="9.14"/>
    <col collapsed="false" customWidth="true" hidden="false" outlineLevel="0" max="34" min="31" style="42" width="3.28"/>
    <col collapsed="false" customWidth="true" hidden="false" outlineLevel="0" max="49" min="35" style="42" width="2.99"/>
    <col collapsed="false" customWidth="false" hidden="false" outlineLevel="0" max="53" min="50" style="42" width="11.42"/>
    <col collapsed="false" customWidth="false" hidden="false" outlineLevel="0" max="59" min="54" style="41" width="11.42"/>
    <col collapsed="false" customWidth="false" hidden="false" outlineLevel="0" max="257" min="60" style="40" width="11.42"/>
  </cols>
  <sheetData>
    <row r="1" customFormat="false" ht="15.75" hidden="false" customHeight="false" outlineLevel="0" collapsed="false">
      <c r="A1" s="43" t="s">
        <v>3</v>
      </c>
      <c r="B1" s="44" t="s">
        <v>2</v>
      </c>
      <c r="C1" s="44" t="s">
        <v>37</v>
      </c>
      <c r="D1" s="44" t="s">
        <v>38</v>
      </c>
      <c r="E1" s="45" t="s">
        <v>5</v>
      </c>
      <c r="F1" s="43" t="s">
        <v>39</v>
      </c>
      <c r="G1" s="46" t="s">
        <v>15</v>
      </c>
      <c r="H1" s="43" t="s">
        <v>40</v>
      </c>
      <c r="I1" s="46" t="s">
        <v>15</v>
      </c>
      <c r="J1" s="43" t="s">
        <v>41</v>
      </c>
      <c r="K1" s="46" t="s">
        <v>15</v>
      </c>
      <c r="L1" s="43" t="s">
        <v>42</v>
      </c>
      <c r="M1" s="46" t="s">
        <v>15</v>
      </c>
      <c r="N1" s="47" t="n">
        <f aca="false">Eingabe!F3</f>
        <v>2017</v>
      </c>
      <c r="P1" s="42" t="n">
        <v>45</v>
      </c>
      <c r="Q1" s="42" t="n">
        <v>46</v>
      </c>
      <c r="R1" s="42" t="n">
        <v>47</v>
      </c>
      <c r="S1" s="42" t="n">
        <v>48</v>
      </c>
      <c r="T1" s="42" t="n">
        <v>49</v>
      </c>
      <c r="U1" s="42" t="n">
        <v>50</v>
      </c>
      <c r="V1" s="42" t="n">
        <v>51</v>
      </c>
      <c r="W1" s="42" t="n">
        <v>52</v>
      </c>
      <c r="X1" s="42" t="n">
        <v>53</v>
      </c>
      <c r="Y1" s="42" t="n">
        <v>54</v>
      </c>
      <c r="Z1" s="42" t="n">
        <v>55</v>
      </c>
      <c r="AA1" s="42" t="n">
        <v>56</v>
      </c>
      <c r="AB1" s="42" t="n">
        <v>57</v>
      </c>
      <c r="AC1" s="42" t="n">
        <v>58</v>
      </c>
      <c r="AD1" s="42" t="n">
        <v>59</v>
      </c>
      <c r="AE1" s="48" t="n">
        <v>60</v>
      </c>
      <c r="AF1" s="48" t="n">
        <v>61</v>
      </c>
      <c r="AG1" s="48" t="n">
        <v>62</v>
      </c>
      <c r="AH1" s="48" t="n">
        <v>63</v>
      </c>
      <c r="AI1" s="48" t="n">
        <v>64</v>
      </c>
      <c r="AJ1" s="48" t="n">
        <v>65</v>
      </c>
      <c r="AK1" s="48" t="n">
        <v>66</v>
      </c>
      <c r="AL1" s="48" t="n">
        <v>67</v>
      </c>
      <c r="AM1" s="48" t="n">
        <v>68</v>
      </c>
      <c r="AN1" s="48" t="n">
        <v>69</v>
      </c>
      <c r="AO1" s="48" t="n">
        <v>70</v>
      </c>
      <c r="AP1" s="48" t="n">
        <v>71</v>
      </c>
      <c r="AQ1" s="48" t="n">
        <v>72</v>
      </c>
      <c r="AR1" s="48" t="n">
        <v>73</v>
      </c>
      <c r="AS1" s="48" t="n">
        <v>74</v>
      </c>
      <c r="AT1" s="48" t="n">
        <v>75</v>
      </c>
      <c r="AU1" s="48" t="n">
        <v>76</v>
      </c>
      <c r="AV1" s="48" t="n">
        <v>77</v>
      </c>
      <c r="AW1" s="48" t="n">
        <v>78</v>
      </c>
      <c r="AX1" s="48" t="n">
        <v>79</v>
      </c>
      <c r="AY1" s="48" t="n">
        <v>80</v>
      </c>
      <c r="AZ1" s="48" t="n">
        <v>81</v>
      </c>
      <c r="BA1" s="48" t="n">
        <v>82</v>
      </c>
      <c r="BB1" s="49" t="n">
        <v>83</v>
      </c>
      <c r="BC1" s="49" t="n">
        <v>84</v>
      </c>
      <c r="BD1" s="49" t="n">
        <v>85</v>
      </c>
      <c r="BE1" s="49" t="n">
        <v>86</v>
      </c>
      <c r="BF1" s="49" t="n">
        <v>87</v>
      </c>
      <c r="BG1" s="49" t="n">
        <v>88</v>
      </c>
      <c r="BH1" s="49" t="n">
        <v>89</v>
      </c>
    </row>
    <row r="2" customFormat="false" ht="15" hidden="false" customHeight="false" outlineLevel="0" collapsed="false">
      <c r="A2" s="50"/>
      <c r="B2" s="51"/>
      <c r="C2" s="51"/>
      <c r="D2" s="51"/>
      <c r="E2" s="51"/>
      <c r="F2" s="51" t="n">
        <f aca="false">Eingabe!$B$9</f>
        <v>1</v>
      </c>
      <c r="G2" s="52" t="str">
        <f aca="false">IF(AND(F2=3,$D$4&lt;4),"400 m",IF(AND(F2=3,$D$4=9),"800 m","200 m"))</f>
        <v>200 m</v>
      </c>
      <c r="H2" s="51" t="n">
        <f aca="false">Eingabe!$B$15</f>
        <v>1</v>
      </c>
      <c r="I2" s="52" t="str">
        <f aca="false">IF(E3="M",H5,H6)</f>
        <v>5 kg</v>
      </c>
      <c r="J2" s="51" t="n">
        <f aca="false">Eingabe!$B$20</f>
        <v>1</v>
      </c>
      <c r="K2" s="52" t="str">
        <f aca="false">IF(AND(J2=1,$D$4&lt;4),"50 m",IF(AND(J2=1,$D$4&gt;6),"50 m","30 m"))</f>
        <v>50 m</v>
      </c>
      <c r="L2" s="51" t="n">
        <f aca="false">Eingabe!$B$25</f>
        <v>5</v>
      </c>
      <c r="M2" s="40" t="str">
        <f aca="false">J8</f>
        <v>vorwärts ohne</v>
      </c>
      <c r="N2" s="42"/>
      <c r="P2" s="42" t="n">
        <v>9</v>
      </c>
      <c r="Q2" s="42" t="n">
        <v>9</v>
      </c>
      <c r="R2" s="42" t="n">
        <v>9</v>
      </c>
      <c r="S2" s="42" t="n">
        <v>9</v>
      </c>
      <c r="T2" s="42" t="n">
        <v>9</v>
      </c>
      <c r="U2" s="42" t="n">
        <v>8</v>
      </c>
      <c r="V2" s="42" t="n">
        <v>8</v>
      </c>
      <c r="W2" s="42" t="n">
        <v>8</v>
      </c>
      <c r="X2" s="42" t="n">
        <v>8</v>
      </c>
      <c r="Y2" s="42" t="n">
        <v>8</v>
      </c>
      <c r="Z2" s="42" t="n">
        <v>7</v>
      </c>
      <c r="AA2" s="42" t="n">
        <v>7</v>
      </c>
      <c r="AB2" s="42" t="n">
        <v>7</v>
      </c>
      <c r="AC2" s="42" t="n">
        <v>7</v>
      </c>
      <c r="AD2" s="42" t="n">
        <v>7</v>
      </c>
      <c r="AE2" s="53" t="n">
        <v>1</v>
      </c>
      <c r="AF2" s="53" t="n">
        <v>1</v>
      </c>
      <c r="AG2" s="53" t="n">
        <v>1</v>
      </c>
      <c r="AH2" s="53" t="n">
        <v>1</v>
      </c>
      <c r="AI2" s="53" t="n">
        <v>1</v>
      </c>
      <c r="AJ2" s="53" t="n">
        <v>2</v>
      </c>
      <c r="AK2" s="53" t="n">
        <v>2</v>
      </c>
      <c r="AL2" s="53" t="n">
        <v>2</v>
      </c>
      <c r="AM2" s="53" t="n">
        <v>2</v>
      </c>
      <c r="AN2" s="53" t="n">
        <v>2</v>
      </c>
      <c r="AO2" s="53" t="n">
        <v>3</v>
      </c>
      <c r="AP2" s="53" t="n">
        <v>3</v>
      </c>
      <c r="AQ2" s="53" t="n">
        <v>3</v>
      </c>
      <c r="AR2" s="53" t="n">
        <v>3</v>
      </c>
      <c r="AS2" s="53" t="n">
        <v>3</v>
      </c>
      <c r="AT2" s="53" t="n">
        <v>4</v>
      </c>
      <c r="AU2" s="53" t="n">
        <v>4</v>
      </c>
      <c r="AV2" s="53" t="n">
        <v>4</v>
      </c>
      <c r="AW2" s="53" t="n">
        <v>4</v>
      </c>
      <c r="AX2" s="53" t="n">
        <v>4</v>
      </c>
      <c r="AY2" s="53" t="n">
        <v>5</v>
      </c>
      <c r="AZ2" s="53" t="n">
        <v>5</v>
      </c>
      <c r="BA2" s="53" t="n">
        <v>5</v>
      </c>
      <c r="BB2" s="54" t="n">
        <v>5</v>
      </c>
      <c r="BC2" s="54" t="n">
        <v>5</v>
      </c>
      <c r="BD2" s="54" t="n">
        <v>6</v>
      </c>
      <c r="BE2" s="54" t="n">
        <v>6</v>
      </c>
      <c r="BF2" s="54" t="n">
        <v>6</v>
      </c>
      <c r="BG2" s="54" t="n">
        <v>6</v>
      </c>
      <c r="BH2" s="54" t="n">
        <v>6</v>
      </c>
    </row>
    <row r="3" customFormat="false" ht="15" hidden="false" customHeight="false" outlineLevel="0" collapsed="false">
      <c r="A3" s="55" t="str">
        <f aca="false">Eingabe!B3</f>
        <v>Spandl</v>
      </c>
      <c r="B3" s="55" t="str">
        <f aca="false">Eingabe!A3</f>
        <v>Herbert</v>
      </c>
      <c r="C3" s="56" t="n">
        <f aca="false">Eingabe!C3</f>
        <v>1951</v>
      </c>
      <c r="D3" s="57" t="n">
        <f aca="false">N1-C3</f>
        <v>66</v>
      </c>
      <c r="E3" s="58" t="str">
        <f aca="false">Eingabe!D3</f>
        <v>M</v>
      </c>
      <c r="F3" s="59" t="n">
        <f aca="false">Eingabe!B8</f>
        <v>0.0102546296296296</v>
      </c>
      <c r="G3" s="60" t="str">
        <f aca="false">IF(F2=3,G2,"")</f>
        <v/>
      </c>
      <c r="H3" s="61" t="n">
        <f aca="false">Eingabe!B14</f>
        <v>9.52</v>
      </c>
      <c r="I3" s="62" t="str">
        <f aca="false">IF(H2=2,I2,"")</f>
        <v/>
      </c>
      <c r="J3" s="63" t="n">
        <f aca="false">Eingabe!B19</f>
        <v>9.4</v>
      </c>
      <c r="K3" s="64" t="str">
        <f aca="false">IF(J2=1,K2,"")</f>
        <v>50 m</v>
      </c>
      <c r="L3" s="61" t="n">
        <f aca="false">Eingabe!B24</f>
        <v>355</v>
      </c>
      <c r="M3" s="65" t="str">
        <f aca="false">IF(L2=3,M2,"")</f>
        <v/>
      </c>
      <c r="N3" s="42"/>
    </row>
    <row r="4" customFormat="false" ht="15.75" hidden="false" customHeight="false" outlineLevel="0" collapsed="false">
      <c r="A4" s="66" t="s">
        <v>43</v>
      </c>
      <c r="B4" s="67" t="str">
        <f aca="false">IF(C7=3,"GOLD",IF(C7=2,"SILBER",IF(C7=1,"BRONZE")))</f>
        <v>GOLD</v>
      </c>
      <c r="C4" s="68" t="str">
        <f aca="false">IF(D4=1,"60-64",IF(D4=2,"65-69",IF(D4=3,"70-74",IF(D4=4,"75-79",IF(D4=5,"80-84",IF(D4=6,"85-89",IF(D4=7,"55-59",IF(D4=8,"50-54","45-49"))))))))</f>
        <v>65-69</v>
      </c>
      <c r="D4" s="69" t="n">
        <f aca="false">INDEX(P2:BH2,MATCH(D3,P1:BI1))</f>
        <v>2</v>
      </c>
      <c r="E4" s="70"/>
      <c r="F4" s="71" t="n">
        <f aca="false">IF(AD7=3,X7,IF(AD7=2,Y7,IF(AD7=1,Z7)))</f>
        <v>0.0131944444444444</v>
      </c>
      <c r="G4" s="72" t="str">
        <f aca="false">IF(AD7=3,"GOLD",IF(AD7=2,"SILBER",IF(AD7=1,"BRONZE")))</f>
        <v>GOLD</v>
      </c>
      <c r="H4" s="65" t="n">
        <f aca="false">IF(AD47=3,X47,IF(AD47=2,Y47,IF(AD47=1,Z47)))</f>
        <v>9.25</v>
      </c>
      <c r="I4" s="73" t="str">
        <f aca="false">IF(AD47=3,"GOLD",IF(AD47=2,"SILBER",IF(AD47=1,"BRONZE")))</f>
        <v>GOLD</v>
      </c>
      <c r="J4" s="65" t="n">
        <f aca="false">IF(AD77=1,Z77,IF(AD77=2,Y77,IF(AD77=3,X77)))</f>
        <v>10</v>
      </c>
      <c r="K4" s="73" t="str">
        <f aca="false">IF(AD77=3,"GOLD",IF(AD77=2,"SILBER",IF(AD77=1,"BRONZE")))</f>
        <v>SILBER</v>
      </c>
      <c r="L4" s="65" t="str">
        <f aca="false">IF(L2=5,Mehrkampf!O2,IF(AD109=3,X109,IF(AD109=2,Y109,IF(AD109=1,Z109))))</f>
        <v>BRONZE</v>
      </c>
      <c r="M4" s="73" t="str">
        <f aca="false">IF(AD109=3,"GOLD",IF(AD109=2,"SILBER",IF(AD109=1,"BRONZE")))</f>
        <v>GOLD</v>
      </c>
      <c r="N4" s="42"/>
    </row>
    <row r="5" customFormat="false" ht="14.25" hidden="false" customHeight="false" outlineLevel="0" collapsed="false">
      <c r="A5" s="42" t="n">
        <f aca="false">AD7</f>
        <v>3</v>
      </c>
      <c r="B5" s="42" t="n">
        <f aca="false">AD47</f>
        <v>3</v>
      </c>
      <c r="C5" s="42" t="n">
        <f aca="false">AD77</f>
        <v>2</v>
      </c>
      <c r="D5" s="42" t="n">
        <f aca="false">AD109</f>
        <v>3</v>
      </c>
      <c r="E5" s="42" t="n">
        <f aca="false">SUM(A5:D5)</f>
        <v>11</v>
      </c>
      <c r="F5" s="74" t="str">
        <f aca="false">IF(F2=1,"3.000 m",IF(F2=2,"7,5 km",IF(F2=3,CONCATENATE("Schwimmen ",G2),IF(F2=4,"20 km Rad"))))</f>
        <v>3.000 m</v>
      </c>
      <c r="G5" s="75"/>
      <c r="H5" s="76" t="str">
        <f aca="false">INDEX(G8:G53,MATCH(D3,E8:E53))</f>
        <v>5 kg</v>
      </c>
      <c r="I5" s="75" t="str">
        <f aca="false">IF(H2=1,"Medizinball",IF(H2=2,CONCATENATE("Kugel ",I3),IF(H2=3,"Standweit")))</f>
        <v>Medizinball</v>
      </c>
      <c r="J5" s="75" t="str">
        <f aca="false">IF(J2=1,K2,IF(J2=2,"25 m Schwimmen",IF(J2=3,"200 m Rad")))</f>
        <v>50 m</v>
      </c>
      <c r="K5" s="75"/>
      <c r="L5" s="75" t="str">
        <f aca="false">IF(L2=1,L6,IF(L2=2,"Schleuderball",IF(L2=3,"Seilspringen",IF(L2=4,"Hochsprung",IF(L2=5,"Mehrkampf")))))</f>
        <v>Mehrkampf</v>
      </c>
      <c r="M5" s="40" t="n">
        <f aca="false">IF(L2=5,Mehrkampf!N2,"")</f>
        <v>355</v>
      </c>
      <c r="N5" s="49" t="n">
        <v>3000</v>
      </c>
      <c r="O5" s="77" t="n">
        <v>1</v>
      </c>
      <c r="P5" s="77" t="n">
        <v>2</v>
      </c>
      <c r="Q5" s="77" t="n">
        <v>3</v>
      </c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</row>
    <row r="6" customFormat="false" ht="15" hidden="false" customHeight="false" outlineLevel="0" collapsed="false">
      <c r="A6" s="42"/>
      <c r="B6" s="42"/>
      <c r="C6" s="42"/>
      <c r="D6" s="42"/>
      <c r="E6" s="42"/>
      <c r="F6" s="42"/>
      <c r="G6" s="42"/>
      <c r="H6" s="78" t="str">
        <f aca="false">INDEX(F8:F53,MATCH(D3,E8:E53))</f>
        <v>3 kg</v>
      </c>
      <c r="I6" s="42"/>
      <c r="J6" s="42"/>
      <c r="K6" s="42"/>
      <c r="L6" s="42" t="str">
        <f aca="false">IF($D$4&gt;7,"Weitsprung","Weitsprung")</f>
        <v>Weitsprung</v>
      </c>
      <c r="M6" s="42"/>
      <c r="N6" s="77" t="n">
        <v>1</v>
      </c>
      <c r="O6" s="79" t="n">
        <f aca="false">IF($E$3="M",'Daten M'!B6,'Daten W'!B6)</f>
        <v>0.0128472222222222</v>
      </c>
      <c r="P6" s="79" t="n">
        <f aca="false">IF($E$3="M",'Daten M'!C6,'Daten W'!C6)</f>
        <v>0.0149305555555556</v>
      </c>
      <c r="Q6" s="79" t="n">
        <f aca="false">IF($E$3="M",'Daten M'!D6,'Daten W'!D6)</f>
        <v>0.0170138888888889</v>
      </c>
      <c r="R6" s="77"/>
      <c r="S6" s="80" t="s">
        <v>16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</row>
    <row r="7" customFormat="false" ht="14.25" hidden="false" customHeight="false" outlineLevel="0" collapsed="false">
      <c r="A7" s="42" t="n">
        <v>4</v>
      </c>
      <c r="B7" s="42" t="n">
        <v>1</v>
      </c>
      <c r="C7" s="42" t="n">
        <f aca="false">IF(A3=0,"",INDEX(B7:B15,MATCH(E5,A7:A15)))</f>
        <v>3</v>
      </c>
      <c r="D7" s="42"/>
      <c r="E7" s="42"/>
      <c r="F7" s="42" t="s">
        <v>44</v>
      </c>
      <c r="G7" s="42" t="s">
        <v>9</v>
      </c>
      <c r="H7" s="42"/>
      <c r="I7" s="42"/>
      <c r="J7" s="42"/>
      <c r="K7" s="42"/>
      <c r="L7" s="42"/>
      <c r="M7" s="42"/>
      <c r="N7" s="77" t="n">
        <v>2</v>
      </c>
      <c r="O7" s="79" t="n">
        <f aca="false">IF($E$3="M",'Daten M'!B7,'Daten W'!B7)</f>
        <v>0.0131944444444444</v>
      </c>
      <c r="P7" s="79" t="n">
        <f aca="false">IF($E$3="M",'Daten M'!C7,'Daten W'!C7)</f>
        <v>0.0152777777777778</v>
      </c>
      <c r="Q7" s="79" t="n">
        <f aca="false">IF($E$3="M",'Daten M'!D7,'Daten W'!D7)</f>
        <v>0.0173611111111111</v>
      </c>
      <c r="R7" s="77"/>
      <c r="S7" s="81" t="s">
        <v>17</v>
      </c>
      <c r="T7" s="79" t="n">
        <f aca="false">IF($D$4=1,O6,IF($D$4=2,O7,IF($D$4=3,O8,IF($D$4=4,O9,IF($D$4=5,O10,IF($D$4=6,O11,IF($D$4=7,O12,IF($D$4=8,O13,O14))))))))</f>
        <v>0.0131944444444444</v>
      </c>
      <c r="U7" s="79" t="n">
        <f aca="false">IF($D$4=1,P6,IF($D$4=2,P7,IF($D$4=3,P8,IF($D$4=4,P9,IF($D$4=5,P10,IF($D$4=6,P11,IF($D$4=7,P12,IF($D$4=8,P13,P14))))))))</f>
        <v>0.0152777777777778</v>
      </c>
      <c r="V7" s="79" t="n">
        <f aca="false">IF($D$4=1,Q6,IF($D$4=2,Q7,IF($D$4=3,Q8,IF($D$4=4,Q9,IF($D$4=5,Q10,IF($D$4=6,Q11,IF($D$4=7,Q12,IF($D$4=8,Q13,Q14))))))))</f>
        <v>0.0173611111111111</v>
      </c>
      <c r="W7" s="77"/>
      <c r="X7" s="82" t="n">
        <f aca="false">IF(F3=0,FALSE(),IF($F$2=1,T7,IF($F$2=2,T8,IF($F$2=3,T9,IF($F$2=4,T10)))))</f>
        <v>0.0131944444444444</v>
      </c>
      <c r="Y7" s="82" t="n">
        <f aca="false">IF(F3=0,FALSE(),IF($F$2=1,U7,IF($F$2=2,U8,IF($F$2=3,U9,IF($F$2=4,U10)))))</f>
        <v>0.0152777777777778</v>
      </c>
      <c r="Z7" s="82" t="n">
        <f aca="false">IF(F3=0,FALSE(),IF($F$2=1,V7,IF($F$2=2,V8,IF($F$2=3,V9,IF($F$2=4,V10)))))</f>
        <v>0.0173611111111111</v>
      </c>
      <c r="AA7" s="77" t="n">
        <f aca="false">IF(F3=0,FALSE(),IF($F$3&lt;=X7,1))</f>
        <v>1</v>
      </c>
      <c r="AB7" s="77" t="n">
        <f aca="false">IF(F3=0,FALSE(),IF($F$3&lt;=Y7,1))</f>
        <v>1</v>
      </c>
      <c r="AC7" s="77" t="n">
        <f aca="false">IF(F3=0,FALSE(),IF($F$3&lt;=Z7,1))</f>
        <v>1</v>
      </c>
      <c r="AD7" s="77" t="n">
        <f aca="false">IF(F3=0,FALSE(),SUM(AA7:AC7))</f>
        <v>3</v>
      </c>
    </row>
    <row r="8" customFormat="false" ht="14.25" hidden="false" customHeight="false" outlineLevel="0" collapsed="false">
      <c r="A8" s="42" t="n">
        <v>5</v>
      </c>
      <c r="B8" s="42" t="n">
        <v>1</v>
      </c>
      <c r="C8" s="42"/>
      <c r="D8" s="42"/>
      <c r="E8" s="42" t="n">
        <v>45</v>
      </c>
      <c r="F8" s="42" t="s">
        <v>45</v>
      </c>
      <c r="G8" s="42" t="s">
        <v>46</v>
      </c>
      <c r="H8" s="42"/>
      <c r="I8" s="42" t="str">
        <f aca="false">IF(D4=9,"Laufschritt",IF(D4=8,"rückwärts ohne",IF(D4=7,"rückwärts ohne",IF(D4=1,"vorwärts ohne",IF(D4=2,"vorwärts ohne",IF(D4=3,"vorwärts ohne",IF(D4=4,"vorwärts ohne",IF(D4=5,"vorwärts ohne"))))))))</f>
        <v>vorwärts ohne</v>
      </c>
      <c r="J8" s="42" t="str">
        <f aca="false">IF(I8=FALSE(),"vorwärts mit",I8)</f>
        <v>vorwärts ohne</v>
      </c>
      <c r="K8" s="42"/>
      <c r="L8" s="42"/>
      <c r="M8" s="42"/>
      <c r="N8" s="77" t="n">
        <v>3</v>
      </c>
      <c r="O8" s="79" t="n">
        <f aca="false">IF($E$3="M",'Daten M'!B8,'Daten W'!B8)</f>
        <v>0.0134259259259259</v>
      </c>
      <c r="P8" s="79" t="n">
        <f aca="false">IF($E$3="M",'Daten M'!C8,'Daten W'!C8)</f>
        <v>0.0155092592592593</v>
      </c>
      <c r="Q8" s="79" t="n">
        <f aca="false">IF($E$3="M",'Daten M'!D8,'Daten W'!D8)</f>
        <v>0.0175925925925926</v>
      </c>
      <c r="R8" s="77"/>
      <c r="S8" s="81" t="s">
        <v>47</v>
      </c>
      <c r="T8" s="82" t="n">
        <f aca="false">IF($D$4=1,O16,IF($D$4=2,O17,IF($D$4=3,O18,IF($D$4=4,O19,IF($D$4=5,O20,IF($D$4=6,O21,IF($D$4=7,O22,IF($D$4=8,O23,O24))))))))</f>
        <v>0.0416666666666667</v>
      </c>
      <c r="U8" s="82" t="n">
        <f aca="false">IF($D$4=1,P16,IF($D$4=2,P17,IF($D$4=3,P18,IF($D$4=4,P19,IF($D$4=5,P20,IF($D$4=6,P21,IF($D$4=7,P22,IF($D$4=8,P23,P24))))))))</f>
        <v>0.0472222222222222</v>
      </c>
      <c r="V8" s="82" t="n">
        <f aca="false">IF($D$4=1,Q16,IF($D$4=2,Q17,IF($D$4=3,Q18,IF($D$4=4,Q19,IF($D$4=5,Q20,IF($D$4=6,Q21,IF($D$4=7,Q22,IF($D$4=8,Q23,Q24))))))))</f>
        <v>0.0527777777777778</v>
      </c>
      <c r="W8" s="77"/>
      <c r="X8" s="77" t="str">
        <f aca="false">CONCATENATE(X12," / ",Y12)</f>
        <v>25:00 / 19:00</v>
      </c>
      <c r="Y8" s="77"/>
      <c r="Z8" s="77"/>
      <c r="AA8" s="77"/>
      <c r="AB8" s="77"/>
      <c r="AC8" s="77"/>
      <c r="AD8" s="77"/>
    </row>
    <row r="9" customFormat="false" ht="14.25" hidden="false" customHeight="false" outlineLevel="0" collapsed="false">
      <c r="A9" s="42" t="n">
        <v>6</v>
      </c>
      <c r="B9" s="42" t="n">
        <v>1</v>
      </c>
      <c r="C9" s="42"/>
      <c r="D9" s="42"/>
      <c r="E9" s="42" t="n">
        <v>46</v>
      </c>
      <c r="F9" s="42" t="s">
        <v>45</v>
      </c>
      <c r="G9" s="42" t="s">
        <v>46</v>
      </c>
      <c r="H9" s="42"/>
      <c r="I9" s="42"/>
      <c r="J9" s="42"/>
      <c r="K9" s="42"/>
      <c r="L9" s="42"/>
      <c r="M9" s="42"/>
      <c r="N9" s="77" t="n">
        <v>4</v>
      </c>
      <c r="O9" s="79" t="n">
        <f aca="false">IF($E$3="M",'Daten M'!B9,'Daten W'!B9)</f>
        <v>0.0138888888888889</v>
      </c>
      <c r="P9" s="79" t="n">
        <f aca="false">IF($E$3="M",'Daten M'!C9,'Daten W'!C9)</f>
        <v>0.0159722222222222</v>
      </c>
      <c r="Q9" s="79" t="n">
        <f aca="false">IF($E$3="M",'Daten M'!D9,'Daten W'!D9)</f>
        <v>0.0180555555555556</v>
      </c>
      <c r="R9" s="77"/>
      <c r="S9" s="81" t="s">
        <v>48</v>
      </c>
      <c r="T9" s="79" t="n">
        <f aca="false">IF($D$4=1,O26,IF($D$4=2,O27,IF($D$4=3,O28,IF($D$4=4,O30,IF($D$4=5,O31,IF($D$4=6,O32,IF($D$4=7,O33,IF($D$4=8,O34,O35))))))))</f>
        <v>0.00798611111111111</v>
      </c>
      <c r="U9" s="79" t="n">
        <f aca="false">IF($D$4=1,P26,IF($D$4=2,P27,IF($D$4=3,P28,IF($D$4=4,P30,IF($D$4=5,P31,IF($D$4=6,P32,IF($D$4=7,P33,IF($D$4=8,P34,P35))))))))</f>
        <v>0.010474537037037</v>
      </c>
      <c r="V9" s="79" t="n">
        <f aca="false">IF($D$4=1,Q26,IF($D$4=2,Q27,IF($D$4=3,Q28,IF($D$4=4,Q30,IF($D$4=5,Q31,IF($D$4=6,Q32,IF($D$4=7,Q33,IF($D$4=8,Q34,Q35))))))))</f>
        <v>0.0127893518518519</v>
      </c>
      <c r="W9" s="77"/>
      <c r="X9" s="77" t="str">
        <f aca="false">CONCATENATE(X13," / ",Y13)</f>
        <v>76:00 / 60:00</v>
      </c>
      <c r="Y9" s="77"/>
      <c r="Z9" s="77"/>
      <c r="AA9" s="77"/>
      <c r="AB9" s="77"/>
      <c r="AC9" s="77"/>
      <c r="AD9" s="77"/>
    </row>
    <row r="10" customFormat="false" ht="14.25" hidden="false" customHeight="false" outlineLevel="0" collapsed="false">
      <c r="A10" s="42" t="n">
        <v>7</v>
      </c>
      <c r="B10" s="42" t="n">
        <v>1</v>
      </c>
      <c r="C10" s="42"/>
      <c r="D10" s="42"/>
      <c r="E10" s="42" t="n">
        <v>47</v>
      </c>
      <c r="F10" s="42" t="s">
        <v>45</v>
      </c>
      <c r="G10" s="42" t="s">
        <v>46</v>
      </c>
      <c r="H10" s="42"/>
      <c r="I10" s="42"/>
      <c r="J10" s="42"/>
      <c r="K10" s="42"/>
      <c r="L10" s="42"/>
      <c r="M10" s="42"/>
      <c r="N10" s="77" t="n">
        <v>5</v>
      </c>
      <c r="O10" s="79" t="n">
        <f aca="false">IF($E$3="M",'Daten M'!B10,'Daten W'!B10)</f>
        <v>0.0142361111111111</v>
      </c>
      <c r="P10" s="79" t="n">
        <f aca="false">IF($E$3="M",'Daten M'!C10,'Daten W'!C10)</f>
        <v>0.0163194444444444</v>
      </c>
      <c r="Q10" s="79" t="n">
        <f aca="false">IF($E$3="M",'Daten M'!D10,'Daten W'!D10)</f>
        <v>0.0184027777777778</v>
      </c>
      <c r="R10" s="77"/>
      <c r="S10" s="81" t="s">
        <v>49</v>
      </c>
      <c r="T10" s="82" t="n">
        <f aca="false">IF($D$4=1,O37,IF($D$4=2,O38,IF($D$4=3,O39,IF($D$4=4,O40,IF($D$4=5,O41,IF($D$4=6,O42,IF($D$4=7,O43,IF($D$4=8,O44,O45))))))))</f>
        <v>0.0336805555555556</v>
      </c>
      <c r="U10" s="82" t="n">
        <f aca="false">IF($D$4=1,P37,IF($D$4=2,P38,IF($D$4=3,P39,IF($D$4=4,P40,IF($D$4=5,P41,IF($D$4=6,P42,IF($D$4=7,P43,IF($D$4=8,P44,P45))))))))</f>
        <v>0.0420138888888889</v>
      </c>
      <c r="V10" s="82" t="n">
        <f aca="false">IF($D$4=1,Q37,IF($D$4=2,Q38,IF($D$4=3,Q39,IF($D$4=4,Q40,IF($D$4=5,Q41,IF($D$4=6,Q42,IF($D$4=7,Q43,IF($D$4=8,Q44,Q45))))))))</f>
        <v>0.0503472222222222</v>
      </c>
      <c r="W10" s="77"/>
      <c r="X10" s="77" t="str">
        <f aca="false">CONCATENATE(X14," / ",Y14)</f>
        <v>18:25 / 11:30</v>
      </c>
      <c r="Y10" s="77"/>
      <c r="Z10" s="77"/>
      <c r="AA10" s="77"/>
      <c r="AB10" s="77"/>
      <c r="AC10" s="77"/>
      <c r="AD10" s="77"/>
    </row>
    <row r="11" customFormat="false" ht="14.25" hidden="false" customHeight="false" outlineLevel="0" collapsed="false">
      <c r="A11" s="42" t="n">
        <v>8</v>
      </c>
      <c r="B11" s="42" t="n">
        <v>2</v>
      </c>
      <c r="C11" s="42"/>
      <c r="D11" s="42"/>
      <c r="E11" s="42" t="n">
        <v>48</v>
      </c>
      <c r="F11" s="42" t="s">
        <v>45</v>
      </c>
      <c r="G11" s="42" t="s">
        <v>46</v>
      </c>
      <c r="H11" s="42"/>
      <c r="I11" s="42"/>
      <c r="J11" s="42"/>
      <c r="K11" s="42"/>
      <c r="L11" s="42"/>
      <c r="M11" s="42"/>
      <c r="N11" s="77" t="n">
        <v>6</v>
      </c>
      <c r="O11" s="79" t="n">
        <f aca="false">IF($E$3="M",'Daten M'!B11,'Daten W'!B11)</f>
        <v>0.0149305555555556</v>
      </c>
      <c r="P11" s="79" t="n">
        <f aca="false">IF($E$3="M",'Daten M'!C11,'Daten W'!C11)</f>
        <v>0.0170138888888889</v>
      </c>
      <c r="Q11" s="79" t="n">
        <f aca="false">IF($E$3="M",'Daten M'!D11,'Daten W'!D11)</f>
        <v>0.0190972222222222</v>
      </c>
      <c r="R11" s="77"/>
      <c r="S11" s="77"/>
      <c r="T11" s="77"/>
      <c r="U11" s="77"/>
      <c r="V11" s="77"/>
      <c r="W11" s="77"/>
      <c r="X11" s="77" t="str">
        <f aca="false">CONCATENATE(X15," / ",Y15)</f>
        <v>72:30 / 48:30</v>
      </c>
      <c r="Y11" s="77"/>
      <c r="Z11" s="77"/>
      <c r="AA11" s="77"/>
      <c r="AB11" s="77"/>
      <c r="AC11" s="77"/>
      <c r="AD11" s="77"/>
    </row>
    <row r="12" customFormat="false" ht="14.25" hidden="false" customHeight="false" outlineLevel="0" collapsed="false">
      <c r="A12" s="42" t="n">
        <v>9</v>
      </c>
      <c r="B12" s="42" t="n">
        <v>2</v>
      </c>
      <c r="C12" s="42"/>
      <c r="D12" s="42"/>
      <c r="E12" s="42" t="n">
        <v>49</v>
      </c>
      <c r="F12" s="42" t="s">
        <v>45</v>
      </c>
      <c r="G12" s="42" t="s">
        <v>46</v>
      </c>
      <c r="H12" s="42"/>
      <c r="I12" s="42"/>
      <c r="J12" s="42"/>
      <c r="K12" s="42"/>
      <c r="L12" s="42"/>
      <c r="M12" s="42"/>
      <c r="N12" s="77" t="n">
        <v>7</v>
      </c>
      <c r="O12" s="79" t="n">
        <f aca="false">IF($E$3="M",'Daten M'!B12,'Daten W'!B12)</f>
        <v>0.0123842592592593</v>
      </c>
      <c r="P12" s="79" t="n">
        <f aca="false">IF($E$3="M",'Daten M'!C12,'Daten W'!C12)</f>
        <v>0.0144675925925926</v>
      </c>
      <c r="Q12" s="79" t="n">
        <f aca="false">IF($E$3="M",'Daten M'!D12,'Daten W'!D12)</f>
        <v>0.0165509259259259</v>
      </c>
      <c r="R12" s="77"/>
      <c r="S12" s="77"/>
      <c r="T12" s="77"/>
      <c r="U12" s="77"/>
      <c r="V12" s="77"/>
      <c r="W12" s="77"/>
      <c r="X12" s="77" t="str">
        <f aca="false">TEXT(V7,"[m]:ss")</f>
        <v>25:00</v>
      </c>
      <c r="Y12" s="77" t="str">
        <f aca="false">TEXT(T7,"[m]:ss")</f>
        <v>19:00</v>
      </c>
      <c r="AA12" s="77"/>
      <c r="AB12" s="77"/>
      <c r="AC12" s="77"/>
      <c r="AD12" s="77"/>
    </row>
    <row r="13" customFormat="false" ht="14.25" hidden="false" customHeight="false" outlineLevel="0" collapsed="false">
      <c r="A13" s="42" t="n">
        <v>10</v>
      </c>
      <c r="B13" s="42" t="n">
        <v>2</v>
      </c>
      <c r="C13" s="42"/>
      <c r="D13" s="42"/>
      <c r="E13" s="42" t="n">
        <v>50</v>
      </c>
      <c r="F13" s="42" t="s">
        <v>50</v>
      </c>
      <c r="G13" s="42" t="s">
        <v>51</v>
      </c>
      <c r="H13" s="42"/>
      <c r="I13" s="42"/>
      <c r="J13" s="42"/>
      <c r="K13" s="42"/>
      <c r="L13" s="42"/>
      <c r="M13" s="42"/>
      <c r="N13" s="77" t="n">
        <v>8</v>
      </c>
      <c r="O13" s="79" t="n">
        <f aca="false">IF($E$3="M",'Daten M'!B13,'Daten W'!B13)</f>
        <v>0.012037037037037</v>
      </c>
      <c r="P13" s="79" t="n">
        <f aca="false">IF($E$3="M",'Daten M'!C13,'Daten W'!C13)</f>
        <v>0.0141203703703704</v>
      </c>
      <c r="Q13" s="79" t="n">
        <f aca="false">IF($E$3="M",'Daten M'!D13,'Daten W'!D13)</f>
        <v>0.0162037037037037</v>
      </c>
      <c r="R13" s="77"/>
      <c r="S13" s="77"/>
      <c r="T13" s="77"/>
      <c r="U13" s="77"/>
      <c r="V13" s="77"/>
      <c r="W13" s="77"/>
      <c r="X13" s="77" t="str">
        <f aca="false">TEXT(V8,"[m]:ss")</f>
        <v>76:00</v>
      </c>
      <c r="Y13" s="77" t="str">
        <f aca="false">TEXT(T8,"[m]:ss")</f>
        <v>60:00</v>
      </c>
      <c r="AA13" s="77"/>
      <c r="AB13" s="77"/>
      <c r="AC13" s="77"/>
      <c r="AD13" s="77"/>
    </row>
    <row r="14" customFormat="false" ht="14.25" hidden="false" customHeight="false" outlineLevel="0" collapsed="false">
      <c r="A14" s="42" t="n">
        <v>11</v>
      </c>
      <c r="B14" s="42" t="n">
        <v>3</v>
      </c>
      <c r="C14" s="42"/>
      <c r="D14" s="42"/>
      <c r="E14" s="42" t="n">
        <v>51</v>
      </c>
      <c r="F14" s="42" t="s">
        <v>50</v>
      </c>
      <c r="G14" s="42" t="s">
        <v>51</v>
      </c>
      <c r="H14" s="42"/>
      <c r="I14" s="42"/>
      <c r="J14" s="42"/>
      <c r="K14" s="42"/>
      <c r="L14" s="42"/>
      <c r="M14" s="42"/>
      <c r="N14" s="77" t="n">
        <v>9</v>
      </c>
      <c r="O14" s="79" t="n">
        <f aca="false">IF($E$3="M",'Daten M'!B14,'Daten W'!B14)</f>
        <v>0.0114583333333333</v>
      </c>
      <c r="P14" s="79" t="n">
        <f aca="false">IF($E$3="M",'Daten M'!C14,'Daten W'!C14)</f>
        <v>0.0135416666666667</v>
      </c>
      <c r="Q14" s="79" t="n">
        <f aca="false">IF($E$3="M",'Daten M'!D14,'Daten W'!D14)</f>
        <v>0.0153935185185185</v>
      </c>
      <c r="R14" s="77"/>
      <c r="S14" s="77"/>
      <c r="T14" s="77"/>
      <c r="U14" s="77"/>
      <c r="V14" s="77"/>
      <c r="W14" s="77"/>
      <c r="X14" s="77" t="str">
        <f aca="false">TEXT(V9,"[m]:ss")</f>
        <v>18:25</v>
      </c>
      <c r="Y14" s="77" t="str">
        <f aca="false">TEXT(T9,"[m]:ss")</f>
        <v>11:30</v>
      </c>
      <c r="AA14" s="77"/>
      <c r="AB14" s="77"/>
      <c r="AC14" s="77"/>
      <c r="AD14" s="77"/>
    </row>
    <row r="15" customFormat="false" ht="14.25" hidden="false" customHeight="false" outlineLevel="0" collapsed="false">
      <c r="A15" s="42" t="n">
        <v>12</v>
      </c>
      <c r="B15" s="42" t="n">
        <v>3</v>
      </c>
      <c r="C15" s="42"/>
      <c r="D15" s="42"/>
      <c r="E15" s="42" t="n">
        <v>52</v>
      </c>
      <c r="F15" s="42" t="s">
        <v>50</v>
      </c>
      <c r="G15" s="42" t="s">
        <v>51</v>
      </c>
      <c r="H15" s="42"/>
      <c r="I15" s="42"/>
      <c r="J15" s="42"/>
      <c r="K15" s="42"/>
      <c r="L15" s="42"/>
      <c r="M15" s="42"/>
      <c r="N15" s="48" t="n">
        <v>7500</v>
      </c>
      <c r="O15" s="77" t="n">
        <f aca="false">IF($E$3="M",'Daten M'!B15,'Daten W'!B15)</f>
        <v>1</v>
      </c>
      <c r="P15" s="77" t="n">
        <f aca="false">IF($E$3="M",'Daten M'!C15,'Daten W'!C15)</f>
        <v>2</v>
      </c>
      <c r="Q15" s="77" t="n">
        <f aca="false">IF($E$3="M",'Daten M'!D15,'Daten W'!D15)</f>
        <v>3</v>
      </c>
      <c r="R15" s="77"/>
      <c r="S15" s="77"/>
      <c r="T15" s="77"/>
      <c r="U15" s="77"/>
      <c r="V15" s="77"/>
      <c r="W15" s="77"/>
      <c r="X15" s="77" t="str">
        <f aca="false">TEXT(V10,"[m]:ss")</f>
        <v>72:30</v>
      </c>
      <c r="Y15" s="77" t="str">
        <f aca="false">TEXT(T10,"[m]:ss")</f>
        <v>48:30</v>
      </c>
      <c r="AA15" s="77"/>
      <c r="AB15" s="77"/>
      <c r="AC15" s="77"/>
      <c r="AD15" s="77"/>
    </row>
    <row r="16" customFormat="false" ht="14.25" hidden="false" customHeight="false" outlineLevel="0" collapsed="false">
      <c r="A16" s="42"/>
      <c r="B16" s="42"/>
      <c r="C16" s="42"/>
      <c r="D16" s="42"/>
      <c r="E16" s="42" t="n">
        <v>53</v>
      </c>
      <c r="F16" s="42" t="s">
        <v>50</v>
      </c>
      <c r="G16" s="42" t="s">
        <v>51</v>
      </c>
      <c r="H16" s="42"/>
      <c r="I16" s="42"/>
      <c r="J16" s="42"/>
      <c r="K16" s="42"/>
      <c r="L16" s="42"/>
      <c r="M16" s="42"/>
      <c r="N16" s="77" t="n">
        <v>1</v>
      </c>
      <c r="O16" s="82" t="n">
        <f aca="false">IF($E$3="M",'Daten M'!B16,'Daten W'!B16)</f>
        <v>0.040625</v>
      </c>
      <c r="P16" s="82" t="n">
        <f aca="false">IF($E$3="M",'Daten M'!C16,'Daten W'!C16)</f>
        <v>0.0461805555555556</v>
      </c>
      <c r="Q16" s="82" t="n">
        <f aca="false">IF($E$3="M",'Daten M'!D16,'Daten W'!D16)</f>
        <v>0.0517361111111111</v>
      </c>
      <c r="R16" s="77"/>
      <c r="S16" s="77"/>
      <c r="T16" s="77"/>
      <c r="U16" s="77"/>
      <c r="V16" s="77"/>
      <c r="W16" s="77"/>
      <c r="AA16" s="77"/>
      <c r="AB16" s="77"/>
      <c r="AC16" s="77"/>
      <c r="AD16" s="77"/>
    </row>
    <row r="17" customFormat="false" ht="14.25" hidden="false" customHeight="false" outlineLevel="0" collapsed="false">
      <c r="A17" s="42"/>
      <c r="B17" s="42"/>
      <c r="C17" s="42"/>
      <c r="D17" s="42"/>
      <c r="E17" s="42" t="n">
        <v>54</v>
      </c>
      <c r="F17" s="42" t="s">
        <v>50</v>
      </c>
      <c r="G17" s="42" t="s">
        <v>51</v>
      </c>
      <c r="H17" s="42"/>
      <c r="I17" s="42"/>
      <c r="J17" s="42"/>
      <c r="K17" s="42"/>
      <c r="L17" s="42"/>
      <c r="M17" s="42"/>
      <c r="N17" s="77" t="n">
        <v>2</v>
      </c>
      <c r="O17" s="82" t="n">
        <f aca="false">IF($E$3="M",'Daten M'!B17,'Daten W'!B17)</f>
        <v>0.0416666666666667</v>
      </c>
      <c r="P17" s="82" t="n">
        <f aca="false">IF($E$3="M",'Daten M'!C17,'Daten W'!C17)</f>
        <v>0.0472222222222222</v>
      </c>
      <c r="Q17" s="82" t="n">
        <f aca="false">IF($E$3="M",'Daten M'!D17,'Daten W'!D17)</f>
        <v>0.0527777777777778</v>
      </c>
      <c r="R17" s="77"/>
      <c r="S17" s="77"/>
      <c r="T17" s="77"/>
      <c r="U17" s="77"/>
      <c r="V17" s="77"/>
      <c r="W17" s="77"/>
      <c r="AA17" s="77"/>
      <c r="AB17" s="77"/>
      <c r="AC17" s="77"/>
      <c r="AD17" s="77"/>
    </row>
    <row r="18" customFormat="false" ht="14.25" hidden="false" customHeight="false" outlineLevel="0" collapsed="false">
      <c r="A18" s="42"/>
      <c r="B18" s="42"/>
      <c r="C18" s="42"/>
      <c r="D18" s="42"/>
      <c r="E18" s="42" t="n">
        <v>55</v>
      </c>
      <c r="F18" s="42" t="s">
        <v>50</v>
      </c>
      <c r="G18" s="42" t="s">
        <v>51</v>
      </c>
      <c r="H18" s="42"/>
      <c r="I18" s="42"/>
      <c r="J18" s="42"/>
      <c r="K18" s="42"/>
      <c r="L18" s="42"/>
      <c r="M18" s="42"/>
      <c r="N18" s="77" t="n">
        <v>3</v>
      </c>
      <c r="O18" s="82" t="n">
        <f aca="false">IF($E$3="M",'Daten M'!B18,'Daten W'!B18)</f>
        <v>0.0434027777777778</v>
      </c>
      <c r="P18" s="82" t="n">
        <f aca="false">IF($E$3="M",'Daten M'!C18,'Daten W'!C18)</f>
        <v>0.0489583333333333</v>
      </c>
      <c r="Q18" s="82" t="n">
        <f aca="false">IF($E$3="M",'Daten M'!D18,'Daten W'!D18)</f>
        <v>0.0545138888888889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4.25" hidden="false" customHeight="false" outlineLevel="0" collapsed="false">
      <c r="A19" s="42"/>
      <c r="B19" s="42"/>
      <c r="C19" s="42"/>
      <c r="D19" s="42"/>
      <c r="E19" s="42" t="n">
        <v>56</v>
      </c>
      <c r="F19" s="42" t="s">
        <v>50</v>
      </c>
      <c r="G19" s="42" t="s">
        <v>51</v>
      </c>
      <c r="H19" s="42"/>
      <c r="I19" s="42"/>
      <c r="J19" s="42"/>
      <c r="K19" s="42"/>
      <c r="L19" s="42"/>
      <c r="M19" s="42"/>
      <c r="N19" s="77" t="n">
        <v>4</v>
      </c>
      <c r="O19" s="82" t="n">
        <f aca="false">IF($E$3="M",'Daten M'!B19,'Daten W'!B19)</f>
        <v>0.0451388888888889</v>
      </c>
      <c r="P19" s="82" t="n">
        <f aca="false">IF($E$3="M",'Daten M'!C19,'Daten W'!C19)</f>
        <v>0.0506944444444444</v>
      </c>
      <c r="Q19" s="82" t="n">
        <f aca="false">IF($E$3="M",'Daten M'!D19,'Daten W'!D19)</f>
        <v>0.05625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4.25" hidden="false" customHeight="false" outlineLevel="0" collapsed="false">
      <c r="A20" s="42"/>
      <c r="B20" s="42"/>
      <c r="C20" s="42"/>
      <c r="D20" s="42"/>
      <c r="E20" s="42" t="n">
        <v>57</v>
      </c>
      <c r="F20" s="42" t="s">
        <v>50</v>
      </c>
      <c r="G20" s="42" t="s">
        <v>51</v>
      </c>
      <c r="H20" s="42"/>
      <c r="I20" s="42"/>
      <c r="J20" s="42"/>
      <c r="K20" s="42"/>
      <c r="L20" s="42"/>
      <c r="M20" s="42"/>
      <c r="N20" s="77" t="n">
        <v>5</v>
      </c>
      <c r="O20" s="82" t="n">
        <f aca="false">IF($E$3="M",'Daten M'!B20,'Daten W'!B20)</f>
        <v>0.0475694444444444</v>
      </c>
      <c r="P20" s="82" t="n">
        <f aca="false">IF($E$3="M",'Daten M'!C20,'Daten W'!C20)</f>
        <v>0.053125</v>
      </c>
      <c r="Q20" s="82" t="n">
        <f aca="false">IF($E$3="M",'Daten M'!D20,'Daten W'!D20)</f>
        <v>0.0586805555555556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4.25" hidden="false" customHeight="false" outlineLevel="0" collapsed="false">
      <c r="A21" s="42"/>
      <c r="B21" s="42"/>
      <c r="C21" s="42"/>
      <c r="D21" s="42"/>
      <c r="E21" s="42" t="n">
        <v>58</v>
      </c>
      <c r="F21" s="42" t="s">
        <v>50</v>
      </c>
      <c r="G21" s="42" t="s">
        <v>51</v>
      </c>
      <c r="H21" s="42"/>
      <c r="I21" s="42"/>
      <c r="J21" s="42"/>
      <c r="K21" s="42"/>
      <c r="L21" s="42"/>
      <c r="M21" s="42"/>
      <c r="N21" s="77" t="n">
        <v>6</v>
      </c>
      <c r="O21" s="82" t="n">
        <f aca="false">IF($E$3="M",'Daten M'!B21,'Daten W'!B21)</f>
        <v>0.0496527777777778</v>
      </c>
      <c r="P21" s="82" t="n">
        <f aca="false">IF($E$3="M",'Daten M'!C21,'Daten W'!C21)</f>
        <v>0.0552083333333333</v>
      </c>
      <c r="Q21" s="82" t="n">
        <f aca="false">IF($E$3="M",'Daten M'!D21,'Daten W'!D21)</f>
        <v>0.0607638888888889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4.25" hidden="false" customHeight="false" outlineLevel="0" collapsed="false">
      <c r="A22" s="42"/>
      <c r="B22" s="42"/>
      <c r="C22" s="42"/>
      <c r="D22" s="42"/>
      <c r="E22" s="42" t="n">
        <v>59</v>
      </c>
      <c r="F22" s="42" t="s">
        <v>50</v>
      </c>
      <c r="G22" s="42" t="s">
        <v>51</v>
      </c>
      <c r="H22" s="42"/>
      <c r="I22" s="42"/>
      <c r="J22" s="42"/>
      <c r="K22" s="42"/>
      <c r="L22" s="42"/>
      <c r="M22" s="42"/>
      <c r="N22" s="77" t="n">
        <v>7</v>
      </c>
      <c r="O22" s="82" t="n">
        <f aca="false">IF($E$3="M",'Daten M'!B22,'Daten W'!B22)</f>
        <v>0.0395833333333333</v>
      </c>
      <c r="P22" s="82" t="n">
        <f aca="false">IF($E$3="M",'Daten M'!C22,'Daten W'!C22)</f>
        <v>0.0451388888888889</v>
      </c>
      <c r="Q22" s="82" t="n">
        <f aca="false">IF($E$3="M",'Daten M'!D22,'Daten W'!D22)</f>
        <v>0.0506944444444444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4.25" hidden="false" customHeight="false" outlineLevel="0" collapsed="false">
      <c r="A23" s="42"/>
      <c r="B23" s="42"/>
      <c r="C23" s="42"/>
      <c r="D23" s="42"/>
      <c r="E23" s="42" t="n">
        <v>60</v>
      </c>
      <c r="F23" s="42" t="s">
        <v>50</v>
      </c>
      <c r="G23" s="42" t="s">
        <v>52</v>
      </c>
      <c r="H23" s="42"/>
      <c r="I23" s="42"/>
      <c r="J23" s="42"/>
      <c r="K23" s="42"/>
      <c r="L23" s="42"/>
      <c r="M23" s="42"/>
      <c r="N23" s="77" t="n">
        <v>8</v>
      </c>
      <c r="O23" s="82" t="n">
        <f aca="false">IF($E$3="M",'Daten M'!B23,'Daten W'!B23)</f>
        <v>0.0385416666666667</v>
      </c>
      <c r="P23" s="82" t="n">
        <f aca="false">IF($E$3="M",'Daten M'!C23,'Daten W'!C23)</f>
        <v>0.0444444444444444</v>
      </c>
      <c r="Q23" s="82" t="n">
        <f aca="false">IF($E$3="M",'Daten M'!D23,'Daten W'!D23)</f>
        <v>0.0493055555555556</v>
      </c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4.25" hidden="false" customHeight="false" outlineLevel="0" collapsed="false">
      <c r="A24" s="42"/>
      <c r="B24" s="42"/>
      <c r="C24" s="42"/>
      <c r="D24" s="42"/>
      <c r="E24" s="42" t="n">
        <v>61</v>
      </c>
      <c r="F24" s="42" t="s">
        <v>50</v>
      </c>
      <c r="G24" s="42" t="s">
        <v>52</v>
      </c>
      <c r="H24" s="42"/>
      <c r="I24" s="42"/>
      <c r="J24" s="42"/>
      <c r="K24" s="42"/>
      <c r="L24" s="42"/>
      <c r="M24" s="42"/>
      <c r="N24" s="77" t="n">
        <v>9</v>
      </c>
      <c r="O24" s="82" t="n">
        <f aca="false">IF($E$3="M",'Daten M'!B24,'Daten W'!B24)</f>
        <v>0.0381944444444444</v>
      </c>
      <c r="P24" s="82" t="n">
        <f aca="false">IF($E$3="M",'Daten M'!C24,'Daten W'!C24)</f>
        <v>0.0434027777777778</v>
      </c>
      <c r="Q24" s="82" t="n">
        <f aca="false">IF($E$3="M",'Daten M'!D24,'Daten W'!D24)</f>
        <v>0.0475694444444444</v>
      </c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4.25" hidden="false" customHeight="false" outlineLevel="0" collapsed="false">
      <c r="A25" s="42"/>
      <c r="B25" s="42"/>
      <c r="C25" s="42"/>
      <c r="D25" s="42"/>
      <c r="E25" s="42" t="n">
        <v>62</v>
      </c>
      <c r="F25" s="42" t="s">
        <v>50</v>
      </c>
      <c r="G25" s="42" t="s">
        <v>52</v>
      </c>
      <c r="H25" s="42"/>
      <c r="I25" s="42"/>
      <c r="J25" s="42"/>
      <c r="K25" s="42"/>
      <c r="L25" s="42"/>
      <c r="M25" s="42"/>
      <c r="N25" s="48" t="n">
        <v>400</v>
      </c>
      <c r="O25" s="77" t="n">
        <f aca="false">IF($E$3="M",'Daten M'!B25,'Daten W'!B25)</f>
        <v>1</v>
      </c>
      <c r="P25" s="77" t="n">
        <f aca="false">IF($E$3="M",'Daten M'!C25,'Daten W'!C25)</f>
        <v>2</v>
      </c>
      <c r="Q25" s="77" t="n">
        <f aca="false">IF($E$3="M",'Daten M'!D25,'Daten W'!D25)</f>
        <v>3</v>
      </c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4.25" hidden="false" customHeight="false" outlineLevel="0" collapsed="false">
      <c r="A26" s="42"/>
      <c r="B26" s="42"/>
      <c r="C26" s="42"/>
      <c r="D26" s="42"/>
      <c r="E26" s="42" t="n">
        <v>63</v>
      </c>
      <c r="F26" s="42" t="s">
        <v>50</v>
      </c>
      <c r="G26" s="42" t="s">
        <v>52</v>
      </c>
      <c r="H26" s="42"/>
      <c r="I26" s="42"/>
      <c r="J26" s="42"/>
      <c r="K26" s="42"/>
      <c r="L26" s="42"/>
      <c r="M26" s="42"/>
      <c r="N26" s="77" t="n">
        <v>1</v>
      </c>
      <c r="O26" s="79" t="n">
        <f aca="false">IF($E$3="M",'Daten M'!B26,'Daten W'!B26)</f>
        <v>0.00792824074074074</v>
      </c>
      <c r="P26" s="79" t="n">
        <f aca="false">IF($E$3="M",'Daten M'!C26,'Daten W'!C26)</f>
        <v>0.0102430555555556</v>
      </c>
      <c r="Q26" s="79" t="n">
        <f aca="false">IF($E$3="M",'Daten M'!D26,'Daten W'!D26)</f>
        <v>0.0126157407407407</v>
      </c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4.25" hidden="false" customHeight="false" outlineLevel="0" collapsed="false">
      <c r="A27" s="42"/>
      <c r="B27" s="42"/>
      <c r="C27" s="42"/>
      <c r="D27" s="42"/>
      <c r="E27" s="42" t="n">
        <v>64</v>
      </c>
      <c r="F27" s="42" t="s">
        <v>50</v>
      </c>
      <c r="G27" s="42" t="s">
        <v>52</v>
      </c>
      <c r="H27" s="42"/>
      <c r="I27" s="42"/>
      <c r="J27" s="42"/>
      <c r="K27" s="42"/>
      <c r="L27" s="42"/>
      <c r="M27" s="42"/>
      <c r="N27" s="77" t="n">
        <v>2</v>
      </c>
      <c r="O27" s="79" t="n">
        <f aca="false">IF($E$3="M",'Daten M'!B27,'Daten W'!B27)</f>
        <v>0.00798611111111111</v>
      </c>
      <c r="P27" s="79" t="n">
        <f aca="false">IF($E$3="M",'Daten M'!C27,'Daten W'!C27)</f>
        <v>0.010474537037037</v>
      </c>
      <c r="Q27" s="79" t="n">
        <f aca="false">IF($E$3="M",'Daten M'!D27,'Daten W'!D27)</f>
        <v>0.0127893518518519</v>
      </c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4.25" hidden="false" customHeight="false" outlineLevel="0" collapsed="false">
      <c r="A28" s="42"/>
      <c r="B28" s="42"/>
      <c r="C28" s="42"/>
      <c r="D28" s="42"/>
      <c r="E28" s="42" t="n">
        <v>65</v>
      </c>
      <c r="F28" s="42" t="s">
        <v>50</v>
      </c>
      <c r="G28" s="42" t="s">
        <v>52</v>
      </c>
      <c r="H28" s="42"/>
      <c r="I28" s="42"/>
      <c r="J28" s="42"/>
      <c r="K28" s="42"/>
      <c r="L28" s="42"/>
      <c r="M28" s="42"/>
      <c r="N28" s="77" t="n">
        <v>3</v>
      </c>
      <c r="O28" s="79" t="n">
        <f aca="false">IF($E$3="M",'Daten M'!B28,'Daten W'!B28)</f>
        <v>0.00804398148148148</v>
      </c>
      <c r="P28" s="79" t="n">
        <f aca="false">IF($E$3="M",'Daten M'!C28,'Daten W'!C28)</f>
        <v>0.0105902777777778</v>
      </c>
      <c r="Q28" s="79" t="n">
        <f aca="false">IF($E$3="M",'Daten M'!D28,'Daten W'!D28)</f>
        <v>0.0127893518518519</v>
      </c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4.25" hidden="false" customHeight="false" outlineLevel="0" collapsed="false">
      <c r="A29" s="42"/>
      <c r="B29" s="42"/>
      <c r="C29" s="42"/>
      <c r="D29" s="42"/>
      <c r="E29" s="42" t="n">
        <v>66</v>
      </c>
      <c r="F29" s="42" t="s">
        <v>50</v>
      </c>
      <c r="G29" s="42" t="s">
        <v>52</v>
      </c>
      <c r="H29" s="42"/>
      <c r="I29" s="42"/>
      <c r="J29" s="42"/>
      <c r="K29" s="42"/>
      <c r="L29" s="42"/>
      <c r="M29" s="42"/>
      <c r="N29" s="48" t="n">
        <v>200</v>
      </c>
      <c r="O29" s="77" t="n">
        <f aca="false">IF($E$3="M",'Daten M'!B29,'Daten W'!B29)</f>
        <v>0</v>
      </c>
      <c r="P29" s="77" t="n">
        <f aca="false">IF($E$3="M",'Daten M'!C29,'Daten W'!C29)</f>
        <v>0</v>
      </c>
      <c r="Q29" s="77" t="n">
        <f aca="false">IF($E$3="M",'Daten M'!D29,'Daten W'!D29)</f>
        <v>0</v>
      </c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4.25" hidden="false" customHeight="false" outlineLevel="0" collapsed="false">
      <c r="A30" s="42"/>
      <c r="B30" s="42"/>
      <c r="C30" s="42"/>
      <c r="D30" s="42"/>
      <c r="E30" s="42" t="n">
        <v>67</v>
      </c>
      <c r="F30" s="42" t="s">
        <v>50</v>
      </c>
      <c r="G30" s="42" t="s">
        <v>52</v>
      </c>
      <c r="H30" s="42"/>
      <c r="I30" s="42"/>
      <c r="J30" s="42"/>
      <c r="K30" s="42"/>
      <c r="L30" s="42"/>
      <c r="M30" s="42"/>
      <c r="N30" s="77" t="n">
        <v>4</v>
      </c>
      <c r="O30" s="79" t="n">
        <f aca="false">IF($E$3="M",'Daten M'!B30,'Daten W'!B30)</f>
        <v>0.00422453703703704</v>
      </c>
      <c r="P30" s="79" t="n">
        <f aca="false">IF($E$3="M",'Daten M'!C30,'Daten W'!C30)</f>
        <v>0.00532407407407408</v>
      </c>
      <c r="Q30" s="79" t="n">
        <f aca="false">IF($E$3="M",'Daten M'!D30,'Daten W'!D30)</f>
        <v>0.00653935185185185</v>
      </c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4.25" hidden="false" customHeight="false" outlineLevel="0" collapsed="false">
      <c r="A31" s="42"/>
      <c r="B31" s="42"/>
      <c r="C31" s="42"/>
      <c r="D31" s="42"/>
      <c r="E31" s="42" t="n">
        <v>68</v>
      </c>
      <c r="F31" s="42" t="s">
        <v>50</v>
      </c>
      <c r="G31" s="42" t="s">
        <v>52</v>
      </c>
      <c r="H31" s="42"/>
      <c r="I31" s="42"/>
      <c r="J31" s="42"/>
      <c r="K31" s="42"/>
      <c r="L31" s="42"/>
      <c r="M31" s="42"/>
      <c r="N31" s="77" t="n">
        <v>5</v>
      </c>
      <c r="O31" s="79" t="n">
        <f aca="false">IF($E$3="M",'Daten M'!B31,'Daten W'!B31)</f>
        <v>0.00428240740740741</v>
      </c>
      <c r="P31" s="79" t="n">
        <f aca="false">IF($E$3="M",'Daten M'!C31,'Daten W'!C31)</f>
        <v>0.00543981481481482</v>
      </c>
      <c r="Q31" s="79" t="n">
        <f aca="false">IF($E$3="M",'Daten M'!D31,'Daten W'!D31)</f>
        <v>0.00659722222222222</v>
      </c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4.25" hidden="false" customHeight="false" outlineLevel="0" collapsed="false">
      <c r="A32" s="42"/>
      <c r="B32" s="42"/>
      <c r="C32" s="42"/>
      <c r="D32" s="42"/>
      <c r="E32" s="42" t="n">
        <v>69</v>
      </c>
      <c r="F32" s="42" t="s">
        <v>50</v>
      </c>
      <c r="G32" s="42" t="s">
        <v>52</v>
      </c>
      <c r="H32" s="42"/>
      <c r="I32" s="42"/>
      <c r="J32" s="42"/>
      <c r="K32" s="42"/>
      <c r="L32" s="42"/>
      <c r="M32" s="42"/>
      <c r="N32" s="77" t="n">
        <v>6</v>
      </c>
      <c r="O32" s="79" t="n">
        <f aca="false">IF($E$3="M",'Daten M'!B32,'Daten W'!B32)</f>
        <v>0.00445601851851852</v>
      </c>
      <c r="P32" s="79" t="n">
        <f aca="false">IF($E$3="M",'Daten M'!C32,'Daten W'!C32)</f>
        <v>0.00555555555555556</v>
      </c>
      <c r="Q32" s="79" t="n">
        <f aca="false">IF($E$3="M",'Daten M'!D32,'Daten W'!D32)</f>
        <v>0.00659722222222222</v>
      </c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4.25" hidden="false" customHeight="false" outlineLevel="0" collapsed="false">
      <c r="A33" s="42"/>
      <c r="B33" s="42"/>
      <c r="C33" s="42"/>
      <c r="D33" s="42"/>
      <c r="E33" s="42" t="n">
        <v>70</v>
      </c>
      <c r="F33" s="42" t="s">
        <v>50</v>
      </c>
      <c r="G33" s="42" t="s">
        <v>45</v>
      </c>
      <c r="H33" s="42"/>
      <c r="I33" s="42"/>
      <c r="J33" s="42"/>
      <c r="K33" s="42"/>
      <c r="L33" s="42"/>
      <c r="M33" s="42"/>
      <c r="N33" s="77" t="n">
        <v>7</v>
      </c>
      <c r="O33" s="79" t="n">
        <f aca="false">IF($E$3="M",'Daten M'!B33,'Daten W'!B33)</f>
        <v>0.00787037037037037</v>
      </c>
      <c r="P33" s="79" t="n">
        <f aca="false">IF($E$3="M",'Daten M'!C33,'Daten W'!C33)</f>
        <v>0.0101273148148148</v>
      </c>
      <c r="Q33" s="79" t="n">
        <f aca="false">IF($E$3="M",'Daten M'!D33,'Daten W'!D33)</f>
        <v>0.0123842592592593</v>
      </c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4.25" hidden="false" customHeight="false" outlineLevel="0" collapsed="false">
      <c r="A34" s="42"/>
      <c r="B34" s="42"/>
      <c r="C34" s="42"/>
      <c r="D34" s="42"/>
      <c r="E34" s="42" t="n">
        <v>71</v>
      </c>
      <c r="F34" s="42" t="s">
        <v>50</v>
      </c>
      <c r="G34" s="42" t="s">
        <v>45</v>
      </c>
      <c r="H34" s="42"/>
      <c r="I34" s="42"/>
      <c r="J34" s="42"/>
      <c r="K34" s="42"/>
      <c r="L34" s="42"/>
      <c r="M34" s="42"/>
      <c r="N34" s="77" t="n">
        <v>8</v>
      </c>
      <c r="O34" s="79" t="n">
        <f aca="false">IF($E$3="M",'Daten M'!B34,'Daten W'!B34)</f>
        <v>0.00746527777777778</v>
      </c>
      <c r="P34" s="79" t="n">
        <f aca="false">IF($E$3="M",'Daten M'!C34,'Daten W'!C34)</f>
        <v>0.0099537037037037</v>
      </c>
      <c r="Q34" s="79" t="n">
        <f aca="false">IF($E$3="M",'Daten M'!D34,'Daten W'!D34)</f>
        <v>0.0120949074074074</v>
      </c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4.25" hidden="false" customHeight="false" outlineLevel="0" collapsed="false">
      <c r="A35" s="42"/>
      <c r="B35" s="42"/>
      <c r="C35" s="42"/>
      <c r="D35" s="42"/>
      <c r="E35" s="42" t="n">
        <v>72</v>
      </c>
      <c r="F35" s="42" t="s">
        <v>50</v>
      </c>
      <c r="G35" s="42" t="s">
        <v>45</v>
      </c>
      <c r="H35" s="42"/>
      <c r="I35" s="42"/>
      <c r="J35" s="42"/>
      <c r="K35" s="42"/>
      <c r="L35" s="42"/>
      <c r="M35" s="42"/>
      <c r="N35" s="77" t="n">
        <v>9</v>
      </c>
      <c r="O35" s="79" t="n">
        <f aca="false">IF($E$3="M",'Daten M'!B35,'Daten W'!B35)</f>
        <v>0.0143518518518519</v>
      </c>
      <c r="P35" s="79" t="n">
        <f aca="false">IF($E$3="M",'Daten M'!C35,'Daten W'!C35)</f>
        <v>0.0193287037037037</v>
      </c>
      <c r="Q35" s="79" t="n">
        <f aca="false">IF($E$3="M",'Daten M'!D35,'Daten W'!D35)</f>
        <v>0.0239583333333333</v>
      </c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4.25" hidden="false" customHeight="false" outlineLevel="0" collapsed="false">
      <c r="A36" s="42"/>
      <c r="B36" s="42"/>
      <c r="C36" s="42"/>
      <c r="D36" s="42"/>
      <c r="E36" s="42" t="n">
        <v>73</v>
      </c>
      <c r="F36" s="42" t="s">
        <v>50</v>
      </c>
      <c r="G36" s="42" t="s">
        <v>45</v>
      </c>
      <c r="H36" s="42"/>
      <c r="I36" s="42"/>
      <c r="J36" s="42"/>
      <c r="K36" s="42"/>
      <c r="L36" s="42"/>
      <c r="M36" s="42"/>
      <c r="N36" s="48" t="n">
        <v>20000</v>
      </c>
      <c r="O36" s="77" t="n">
        <f aca="false">IF($E$3="M",'Daten M'!B36,'Daten W'!B36)</f>
        <v>1</v>
      </c>
      <c r="P36" s="77" t="n">
        <f aca="false">IF($E$3="M",'Daten M'!C36,'Daten W'!C36)</f>
        <v>2</v>
      </c>
      <c r="Q36" s="77" t="n">
        <f aca="false">IF($E$3="M",'Daten M'!D36,'Daten W'!D36)</f>
        <v>3</v>
      </c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4.25" hidden="false" customHeight="false" outlineLevel="0" collapsed="false">
      <c r="A37" s="42"/>
      <c r="B37" s="42"/>
      <c r="C37" s="42"/>
      <c r="D37" s="42"/>
      <c r="E37" s="42" t="n">
        <v>74</v>
      </c>
      <c r="F37" s="42" t="s">
        <v>50</v>
      </c>
      <c r="G37" s="42" t="s">
        <v>45</v>
      </c>
      <c r="H37" s="42"/>
      <c r="I37" s="42"/>
      <c r="J37" s="42"/>
      <c r="K37" s="42"/>
      <c r="L37" s="42"/>
      <c r="M37" s="42"/>
      <c r="N37" s="77" t="n">
        <v>1</v>
      </c>
      <c r="O37" s="79" t="n">
        <f aca="false">IF($E$3="M",'Daten M'!B37,'Daten W'!B37)</f>
        <v>0.0333333333333333</v>
      </c>
      <c r="P37" s="82" t="n">
        <f aca="false">IF($E$3="M",'Daten M'!C37,'Daten W'!C37)</f>
        <v>0.0416666666666667</v>
      </c>
      <c r="Q37" s="82" t="n">
        <f aca="false">IF($E$3="M",'Daten M'!D37,'Daten W'!D37)</f>
        <v>0.0496527777777778</v>
      </c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4.25" hidden="false" customHeight="false" outlineLevel="0" collapsed="false">
      <c r="A38" s="42"/>
      <c r="B38" s="42"/>
      <c r="C38" s="42"/>
      <c r="D38" s="42"/>
      <c r="E38" s="42" t="n">
        <v>75</v>
      </c>
      <c r="F38" s="42" t="s">
        <v>53</v>
      </c>
      <c r="G38" s="42" t="s">
        <v>45</v>
      </c>
      <c r="H38" s="42"/>
      <c r="I38" s="42"/>
      <c r="J38" s="42"/>
      <c r="K38" s="42"/>
      <c r="L38" s="42"/>
      <c r="M38" s="42"/>
      <c r="N38" s="77" t="n">
        <v>2</v>
      </c>
      <c r="O38" s="79" t="n">
        <f aca="false">IF($E$3="M",'Daten M'!B38,'Daten W'!B38)</f>
        <v>0.0336805555555556</v>
      </c>
      <c r="P38" s="82" t="n">
        <f aca="false">IF($E$3="M",'Daten M'!C38,'Daten W'!C38)</f>
        <v>0.0420138888888889</v>
      </c>
      <c r="Q38" s="82" t="n">
        <f aca="false">IF($E$3="M",'Daten M'!D38,'Daten W'!D38)</f>
        <v>0.0503472222222222</v>
      </c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4.25" hidden="false" customHeight="false" outlineLevel="0" collapsed="false">
      <c r="A39" s="42"/>
      <c r="B39" s="42"/>
      <c r="C39" s="42"/>
      <c r="D39" s="42"/>
      <c r="E39" s="42" t="n">
        <v>76</v>
      </c>
      <c r="F39" s="42" t="s">
        <v>53</v>
      </c>
      <c r="G39" s="42" t="s">
        <v>45</v>
      </c>
      <c r="H39" s="42"/>
      <c r="I39" s="42"/>
      <c r="J39" s="42"/>
      <c r="K39" s="42"/>
      <c r="L39" s="42"/>
      <c r="M39" s="42"/>
      <c r="N39" s="77" t="n">
        <v>3</v>
      </c>
      <c r="O39" s="79" t="n">
        <f aca="false">IF($E$3="M",'Daten M'!B39,'Daten W'!B39)</f>
        <v>0.034375</v>
      </c>
      <c r="P39" s="82" t="n">
        <f aca="false">IF($E$3="M",'Daten M'!C39,'Daten W'!C39)</f>
        <v>0.0427083333333333</v>
      </c>
      <c r="Q39" s="82" t="n">
        <f aca="false">IF($E$3="M",'Daten M'!D39,'Daten W'!D39)</f>
        <v>0.0510416666666667</v>
      </c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4.25" hidden="false" customHeight="false" outlineLevel="0" collapsed="false">
      <c r="A40" s="42"/>
      <c r="B40" s="42"/>
      <c r="C40" s="42"/>
      <c r="D40" s="42"/>
      <c r="E40" s="42" t="n">
        <v>77</v>
      </c>
      <c r="F40" s="42" t="s">
        <v>53</v>
      </c>
      <c r="G40" s="42" t="s">
        <v>45</v>
      </c>
      <c r="H40" s="42"/>
      <c r="I40" s="42"/>
      <c r="J40" s="42"/>
      <c r="K40" s="42"/>
      <c r="L40" s="42"/>
      <c r="M40" s="42"/>
      <c r="N40" s="77" t="n">
        <v>4</v>
      </c>
      <c r="O40" s="79" t="n">
        <f aca="false">IF($E$3="M",'Daten M'!B40,'Daten W'!B40)</f>
        <v>0.0357638888888889</v>
      </c>
      <c r="P40" s="82" t="n">
        <f aca="false">IF($E$3="M",'Daten M'!C40,'Daten W'!C40)</f>
        <v>0.04375</v>
      </c>
      <c r="Q40" s="82" t="n">
        <f aca="false">IF($E$3="M",'Daten M'!D40,'Daten W'!D40)</f>
        <v>0.0517361111111111</v>
      </c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4.25" hidden="false" customHeight="false" outlineLevel="0" collapsed="false">
      <c r="A41" s="42"/>
      <c r="B41" s="42"/>
      <c r="C41" s="42"/>
      <c r="D41" s="42"/>
      <c r="E41" s="42" t="n">
        <v>78</v>
      </c>
      <c r="F41" s="42" t="s">
        <v>53</v>
      </c>
      <c r="G41" s="42" t="s">
        <v>45</v>
      </c>
      <c r="H41" s="42"/>
      <c r="I41" s="42"/>
      <c r="J41" s="42"/>
      <c r="K41" s="42"/>
      <c r="L41" s="42"/>
      <c r="M41" s="42"/>
      <c r="N41" s="77" t="n">
        <v>5</v>
      </c>
      <c r="O41" s="82" t="n">
        <f aca="false">IF($E$3="M",'Daten M'!B41,'Daten W'!B41)</f>
        <v>0.0368055555555556</v>
      </c>
      <c r="P41" s="82" t="n">
        <f aca="false">IF($E$3="M",'Daten M'!C41,'Daten W'!C41)</f>
        <v>0.0447916666666667</v>
      </c>
      <c r="Q41" s="82" t="n">
        <f aca="false">IF($E$3="M",'Daten M'!D41,'Daten W'!D41)</f>
        <v>0.0527777777777778</v>
      </c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4.25" hidden="false" customHeight="false" outlineLevel="0" collapsed="false">
      <c r="A42" s="42"/>
      <c r="B42" s="42"/>
      <c r="C42" s="42"/>
      <c r="D42" s="42"/>
      <c r="E42" s="42" t="n">
        <v>79</v>
      </c>
      <c r="F42" s="42" t="s">
        <v>53</v>
      </c>
      <c r="G42" s="42" t="s">
        <v>45</v>
      </c>
      <c r="H42" s="42"/>
      <c r="I42" s="42"/>
      <c r="J42" s="42"/>
      <c r="K42" s="42"/>
      <c r="L42" s="42"/>
      <c r="M42" s="42"/>
      <c r="N42" s="77" t="n">
        <v>6</v>
      </c>
      <c r="O42" s="82" t="n">
        <f aca="false">IF($E$3="M",'Daten M'!B42,'Daten W'!B42)</f>
        <v>0.0385416666666667</v>
      </c>
      <c r="P42" s="82" t="n">
        <f aca="false">IF($E$3="M",'Daten M'!C42,'Daten W'!C42)</f>
        <v>0.0461805555555556</v>
      </c>
      <c r="Q42" s="82" t="n">
        <f aca="false">IF($E$3="M",'Daten M'!D42,'Daten W'!D42)</f>
        <v>0.0538194444444445</v>
      </c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4.25" hidden="false" customHeight="false" outlineLevel="0" collapsed="false">
      <c r="A43" s="42"/>
      <c r="B43" s="42"/>
      <c r="C43" s="42"/>
      <c r="D43" s="42"/>
      <c r="E43" s="42" t="n">
        <v>80</v>
      </c>
      <c r="F43" s="42" t="s">
        <v>53</v>
      </c>
      <c r="G43" s="42" t="s">
        <v>53</v>
      </c>
      <c r="H43" s="42"/>
      <c r="I43" s="42"/>
      <c r="J43" s="42"/>
      <c r="K43" s="42"/>
      <c r="L43" s="42"/>
      <c r="M43" s="42"/>
      <c r="N43" s="77" t="n">
        <v>7</v>
      </c>
      <c r="O43" s="82" t="n">
        <f aca="false">IF($E$3="M",'Daten M'!B43,'Daten W'!B43)</f>
        <v>0.0329861111111111</v>
      </c>
      <c r="P43" s="82" t="n">
        <f aca="false">IF($E$3="M",'Daten M'!C43,'Daten W'!C43)</f>
        <v>0.040625</v>
      </c>
      <c r="Q43" s="82" t="n">
        <f aca="false">IF($E$3="M",'Daten M'!D43,'Daten W'!D43)</f>
        <v>0.0489583333333333</v>
      </c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4.25" hidden="false" customHeight="false" outlineLevel="0" collapsed="false">
      <c r="A44" s="42"/>
      <c r="B44" s="42"/>
      <c r="C44" s="42"/>
      <c r="D44" s="42"/>
      <c r="E44" s="42" t="n">
        <v>81</v>
      </c>
      <c r="F44" s="42" t="s">
        <v>53</v>
      </c>
      <c r="G44" s="42" t="s">
        <v>53</v>
      </c>
      <c r="H44" s="42"/>
      <c r="I44" s="42"/>
      <c r="J44" s="42"/>
      <c r="K44" s="42"/>
      <c r="L44" s="42"/>
      <c r="M44" s="42"/>
      <c r="N44" s="77" t="n">
        <v>8</v>
      </c>
      <c r="O44" s="82" t="n">
        <f aca="false">IF($E$3="M",'Daten M'!B44,'Daten W'!B44)</f>
        <v>0.0322916666666667</v>
      </c>
      <c r="P44" s="82" t="n">
        <f aca="false">IF($E$3="M",'Daten M'!C44,'Daten W'!C44)</f>
        <v>0.0395833333333333</v>
      </c>
      <c r="Q44" s="82" t="n">
        <f aca="false">IF($E$3="M",'Daten M'!D44,'Daten W'!D44)</f>
        <v>0.0475694444444444</v>
      </c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4.25" hidden="false" customHeight="false" outlineLevel="0" collapsed="false">
      <c r="A45" s="42"/>
      <c r="B45" s="42"/>
      <c r="C45" s="42"/>
      <c r="D45" s="42"/>
      <c r="E45" s="42" t="n">
        <v>82</v>
      </c>
      <c r="F45" s="42" t="s">
        <v>53</v>
      </c>
      <c r="G45" s="42" t="s">
        <v>53</v>
      </c>
      <c r="H45" s="42"/>
      <c r="I45" s="42"/>
      <c r="J45" s="42"/>
      <c r="K45" s="42"/>
      <c r="L45" s="42"/>
      <c r="M45" s="42"/>
      <c r="N45" s="77" t="n">
        <v>9</v>
      </c>
      <c r="O45" s="82" t="n">
        <f aca="false">IF($E$3="M",'Daten M'!B45,'Daten W'!B45)</f>
        <v>0.03125</v>
      </c>
      <c r="P45" s="82" t="n">
        <f aca="false">IF($E$3="M",'Daten M'!C45,'Daten W'!C45)</f>
        <v>0.0381944444444444</v>
      </c>
      <c r="Q45" s="82" t="n">
        <f aca="false">IF($E$3="M",'Daten M'!D45,'Daten W'!D45)</f>
        <v>0.0458333333333333</v>
      </c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5" hidden="false" customHeight="false" outlineLevel="0" collapsed="false">
      <c r="A46" s="42"/>
      <c r="B46" s="42"/>
      <c r="C46" s="42"/>
      <c r="D46" s="42"/>
      <c r="E46" s="42" t="n">
        <v>83</v>
      </c>
      <c r="F46" s="42" t="s">
        <v>53</v>
      </c>
      <c r="G46" s="42" t="s">
        <v>53</v>
      </c>
      <c r="H46" s="42"/>
      <c r="I46" s="42"/>
      <c r="J46" s="42"/>
      <c r="K46" s="42"/>
      <c r="L46" s="42"/>
      <c r="M46" s="42"/>
      <c r="N46" s="81" t="s">
        <v>54</v>
      </c>
      <c r="O46" s="77" t="n">
        <f aca="false">IF($E$3="M",'Daten M'!B47,'Daten W'!B47)</f>
        <v>1</v>
      </c>
      <c r="P46" s="77" t="n">
        <f aca="false">IF($E$3="M",'Daten M'!C47,'Daten W'!C47)</f>
        <v>2</v>
      </c>
      <c r="Q46" s="77" t="n">
        <f aca="false">IF($E$3="M",'Daten M'!D47,'Daten W'!D47)</f>
        <v>3</v>
      </c>
      <c r="R46" s="77"/>
      <c r="S46" s="80" t="s">
        <v>20</v>
      </c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4.25" hidden="false" customHeight="false" outlineLevel="0" collapsed="false">
      <c r="A47" s="42"/>
      <c r="B47" s="42"/>
      <c r="C47" s="42"/>
      <c r="D47" s="42"/>
      <c r="E47" s="42" t="n">
        <v>84</v>
      </c>
      <c r="F47" s="42" t="s">
        <v>53</v>
      </c>
      <c r="G47" s="42" t="s">
        <v>53</v>
      </c>
      <c r="H47" s="42"/>
      <c r="I47" s="42"/>
      <c r="J47" s="42"/>
      <c r="K47" s="42"/>
      <c r="L47" s="42"/>
      <c r="M47" s="42"/>
      <c r="N47" s="77" t="n">
        <v>1</v>
      </c>
      <c r="O47" s="83" t="n">
        <f aca="false">IF($E$3="M",'Daten M'!B48,'Daten W'!B48)</f>
        <v>8</v>
      </c>
      <c r="P47" s="83" t="n">
        <f aca="false">IF($E$3="M",'Daten M'!C48,'Daten W'!C48)</f>
        <v>7</v>
      </c>
      <c r="Q47" s="83" t="n">
        <f aca="false">IF($E$3="M",'Daten M'!D48,'Daten W'!D48)</f>
        <v>6</v>
      </c>
      <c r="R47" s="77"/>
      <c r="S47" s="48" t="s">
        <v>55</v>
      </c>
      <c r="T47" s="84" t="n">
        <f aca="false">IF($D$4=1,O57,IF($D$4=2,O58,IF($D$4=3,O59,IF($D$4=4,O60,IF($D$4=5,O61,IF($D$4=6,O62,IF($D$4=7,O63,IF($D$4=8,O64,O65))))))))</f>
        <v>9.25</v>
      </c>
      <c r="U47" s="84" t="n">
        <f aca="false">IF($D$4=1,P57,IF($D$4=2,P58,IF($D$4=3,P59,IF($D$4=4,P60,IF($D$4=5,P61,IF($D$4=6,P62,IF($D$4=7,P63,IF($D$4=8,P64,P65))))))))</f>
        <v>7.25</v>
      </c>
      <c r="V47" s="84" t="n">
        <f aca="false">IF($D$4=1,Q57,IF($D$4=2,Q58,IF($D$4=3,Q59,IF($D$4=4,Q60,IF($D$4=5,Q61,IF($D$4=6,Q62,IF($D$4=7,Q63,IF($D$4=8,Q64,Q65))))))))</f>
        <v>5.25</v>
      </c>
      <c r="W47" s="84"/>
      <c r="X47" s="84" t="n">
        <f aca="false">IF(H3=0,FALSE(),IF($H$2=1,T47,IF($H$2=2,T48,IF($H$2=3,T49))))</f>
        <v>9.25</v>
      </c>
      <c r="Y47" s="84" t="n">
        <f aca="false">IF(H3=0,FALSE(),IF($H$2=1,U47,IF($H$2=2,U48,IF($H$2=3,U49))))</f>
        <v>7.25</v>
      </c>
      <c r="Z47" s="84" t="n">
        <f aca="false">IF(H3=0,FALSE(),IF($H$2=1,V47,IF($H$2=2,V48,IF($H$2=3,V49))))</f>
        <v>5.25</v>
      </c>
      <c r="AA47" s="77" t="n">
        <f aca="false">IF(H3=0,FALSE(),IF($H$3&gt;=X47,1))</f>
        <v>1</v>
      </c>
      <c r="AB47" s="77" t="n">
        <f aca="false">IF(H3=0,FALSE(),IF($H$3&gt;=Y47,1))</f>
        <v>1</v>
      </c>
      <c r="AC47" s="77" t="n">
        <f aca="false">IF(H3=0,FALSE(),IF($H$3&gt;=Z47,1))</f>
        <v>1</v>
      </c>
      <c r="AD47" s="77" t="n">
        <f aca="false">IF(H3=0,FALSE(),SUM(AA47:AC47))</f>
        <v>3</v>
      </c>
    </row>
    <row r="48" customFormat="false" ht="14.25" hidden="false" customHeight="false" outlineLevel="0" collapsed="false">
      <c r="A48" s="42"/>
      <c r="B48" s="42"/>
      <c r="C48" s="42"/>
      <c r="D48" s="42"/>
      <c r="E48" s="42" t="n">
        <v>85</v>
      </c>
      <c r="F48" s="42" t="s">
        <v>53</v>
      </c>
      <c r="G48" s="42" t="s">
        <v>53</v>
      </c>
      <c r="H48" s="42"/>
      <c r="I48" s="42"/>
      <c r="J48" s="42"/>
      <c r="K48" s="42"/>
      <c r="L48" s="42"/>
      <c r="M48" s="42"/>
      <c r="N48" s="77" t="n">
        <v>2</v>
      </c>
      <c r="O48" s="83" t="n">
        <f aca="false">IF($E$3="M",'Daten M'!B49,'Daten W'!B49)</f>
        <v>7.5</v>
      </c>
      <c r="P48" s="83" t="n">
        <f aca="false">IF($E$3="M",'Daten M'!C49,'Daten W'!C49)</f>
        <v>6.75</v>
      </c>
      <c r="Q48" s="83" t="n">
        <f aca="false">IF($E$3="M",'Daten M'!D49,'Daten W'!D49)</f>
        <v>5.75</v>
      </c>
      <c r="R48" s="77"/>
      <c r="S48" s="48" t="s">
        <v>32</v>
      </c>
      <c r="T48" s="84" t="n">
        <f aca="false">IF($D$4=1,O47,IF($D$4=2,O48,IF($D$4=3,O49,IF($D$4=4,O50,IF($D$4=5,O51,IF($D$4=6,O52,IF($D$4=7,O53,IF($D$4=8,O54,O55))))))))</f>
        <v>7.5</v>
      </c>
      <c r="U48" s="84" t="n">
        <f aca="false">IF($D$4=1,P47,IF($D$4=2,P48,IF($D$4=3,P49,IF($D$4=4,P50,IF($D$4=5,P51,IF($D$4=6,P52,IF($D$4=7,P53,IF($D$4=8,P54,P55))))))))</f>
        <v>6.75</v>
      </c>
      <c r="V48" s="84" t="n">
        <f aca="false">IF($D$4=1,Q47,IF($D$4=2,Q48,IF($D$4=3,Q49,IF($D$4=4,Q50,IF($D$4=5,Q51,IF($D$4=6,Q52,IF($D$4=7,Q53,IF($D$4=8,Q54,Q55))))))))</f>
        <v>5.75</v>
      </c>
      <c r="W48" s="84"/>
      <c r="X48" s="42" t="str">
        <f aca="false">CONCATENATE(X51," / ",Y51)</f>
        <v>05 / 09</v>
      </c>
      <c r="Y48" s="84"/>
      <c r="Z48" s="84"/>
      <c r="AA48" s="77"/>
      <c r="AB48" s="77"/>
      <c r="AC48" s="77"/>
      <c r="AD48" s="77"/>
    </row>
    <row r="49" customFormat="false" ht="14.25" hidden="false" customHeight="false" outlineLevel="0" collapsed="false">
      <c r="A49" s="42"/>
      <c r="B49" s="42"/>
      <c r="C49" s="42"/>
      <c r="D49" s="42"/>
      <c r="E49" s="42" t="n">
        <v>86</v>
      </c>
      <c r="F49" s="42" t="s">
        <v>53</v>
      </c>
      <c r="G49" s="42" t="s">
        <v>53</v>
      </c>
      <c r="H49" s="42"/>
      <c r="I49" s="42"/>
      <c r="J49" s="42"/>
      <c r="K49" s="42"/>
      <c r="L49" s="42"/>
      <c r="M49" s="42"/>
      <c r="N49" s="77" t="n">
        <v>3</v>
      </c>
      <c r="O49" s="83" t="n">
        <f aca="false">IF($E$3="M",'Daten M'!B50,'Daten W'!B50)</f>
        <v>7.75</v>
      </c>
      <c r="P49" s="83" t="n">
        <f aca="false">IF($E$3="M",'Daten M'!C50,'Daten W'!C50)</f>
        <v>6.75</v>
      </c>
      <c r="Q49" s="83" t="n">
        <f aca="false">IF($E$3="M",'Daten M'!D50,'Daten W'!D50)</f>
        <v>6</v>
      </c>
      <c r="R49" s="77"/>
      <c r="S49" s="48" t="s">
        <v>22</v>
      </c>
      <c r="T49" s="84" t="n">
        <f aca="false">IF($D$4=1,O67,IF($D$4=2,O68,IF($D$4=3,O69,IF($D$4=4,O70,IF($D$4=5,O71,IF($D$4=6,O72,IF($D$4=7,O73,IF($D$4=8,O74,O75))))))))</f>
        <v>1.9</v>
      </c>
      <c r="U49" s="84" t="n">
        <f aca="false">IF($D$4=1,P67,IF($D$4=2,P68,IF($D$4=3,P69,IF($D$4=4,P70,IF($D$4=5,P71,IF($D$4=6,P72,IF($D$4=7,P73,IF($D$4=8,P74,P75))))))))</f>
        <v>1.6</v>
      </c>
      <c r="V49" s="84" t="n">
        <f aca="false">IF($D$4=1,Q67,IF($D$4=2,Q68,IF($D$4=3,Q69,IF($D$4=4,Q70,IF($D$4=5,Q71,IF($D$4=6,Q72,IF($D$4=7,Q73,IF($D$4=8,Q74,Q75))))))))</f>
        <v>1.3</v>
      </c>
      <c r="W49" s="84"/>
      <c r="X49" s="42" t="str">
        <f aca="false">CONCATENATE(X52," / ",Y52)</f>
        <v>06 / 08</v>
      </c>
      <c r="Y49" s="84"/>
      <c r="Z49" s="84"/>
      <c r="AA49" s="77"/>
      <c r="AB49" s="77"/>
      <c r="AC49" s="77"/>
      <c r="AD49" s="77"/>
    </row>
    <row r="50" customFormat="false" ht="14.25" hidden="false" customHeight="false" outlineLevel="0" collapsed="false">
      <c r="A50" s="42"/>
      <c r="B50" s="42"/>
      <c r="C50" s="42"/>
      <c r="D50" s="42"/>
      <c r="E50" s="42" t="n">
        <v>87</v>
      </c>
      <c r="F50" s="42" t="s">
        <v>53</v>
      </c>
      <c r="G50" s="42" t="s">
        <v>53</v>
      </c>
      <c r="H50" s="42"/>
      <c r="I50" s="42"/>
      <c r="J50" s="42"/>
      <c r="K50" s="42"/>
      <c r="L50" s="42"/>
      <c r="M50" s="42"/>
      <c r="N50" s="77" t="n">
        <v>4</v>
      </c>
      <c r="O50" s="83" t="n">
        <f aca="false">IF($E$3="M",'Daten M'!B51,'Daten W'!B51)</f>
        <v>7.5</v>
      </c>
      <c r="P50" s="83" t="n">
        <f aca="false">IF($E$3="M",'Daten M'!C51,'Daten W'!C51)</f>
        <v>6.5</v>
      </c>
      <c r="Q50" s="83" t="n">
        <f aca="false">IF($E$3="M",'Daten M'!D51,'Daten W'!D51)</f>
        <v>5.75</v>
      </c>
      <c r="R50" s="77"/>
      <c r="S50" s="77"/>
      <c r="T50" s="77"/>
      <c r="U50" s="77"/>
      <c r="V50" s="77"/>
      <c r="W50" s="77"/>
      <c r="X50" s="42" t="str">
        <f aca="false">CONCATENATE(X53," / ",Y53)</f>
        <v>01 / 02</v>
      </c>
      <c r="Y50" s="77"/>
      <c r="Z50" s="77"/>
      <c r="AA50" s="77"/>
      <c r="AB50" s="77"/>
      <c r="AC50" s="77"/>
      <c r="AD50" s="77"/>
    </row>
    <row r="51" customFormat="false" ht="14.25" hidden="false" customHeight="false" outlineLevel="0" collapsed="false">
      <c r="A51" s="42"/>
      <c r="B51" s="42"/>
      <c r="C51" s="42"/>
      <c r="D51" s="42"/>
      <c r="E51" s="42" t="n">
        <v>88</v>
      </c>
      <c r="F51" s="42" t="s">
        <v>53</v>
      </c>
      <c r="G51" s="42" t="s">
        <v>53</v>
      </c>
      <c r="H51" s="42"/>
      <c r="I51" s="42"/>
      <c r="J51" s="42"/>
      <c r="K51" s="42"/>
      <c r="L51" s="42"/>
      <c r="M51" s="42"/>
      <c r="N51" s="77" t="n">
        <v>5</v>
      </c>
      <c r="O51" s="83" t="n">
        <f aca="false">IF($E$3="M",'Daten M'!B52,'Daten W'!B52)</f>
        <v>7.25</v>
      </c>
      <c r="P51" s="83" t="n">
        <f aca="false">IF($E$3="M",'Daten M'!C52,'Daten W'!C52)</f>
        <v>6.25</v>
      </c>
      <c r="Q51" s="83" t="n">
        <f aca="false">IF($E$3="M",'Daten M'!D52,'Daten W'!D52)</f>
        <v>5.5</v>
      </c>
      <c r="R51" s="77"/>
      <c r="S51" s="77"/>
      <c r="T51" s="77"/>
      <c r="U51" s="77"/>
      <c r="V51" s="77"/>
      <c r="W51" s="77"/>
      <c r="X51" s="84" t="str">
        <f aca="false">TEXT(V47,"##,00")</f>
        <v>05</v>
      </c>
      <c r="Y51" s="84" t="str">
        <f aca="false">TEXT(T47,"##,00")</f>
        <v>09</v>
      </c>
      <c r="Z51" s="77"/>
      <c r="AA51" s="77"/>
      <c r="AB51" s="77"/>
      <c r="AC51" s="77"/>
      <c r="AD51" s="77"/>
    </row>
    <row r="52" customFormat="false" ht="14.25" hidden="false" customHeight="false" outlineLevel="0" collapsed="false">
      <c r="A52" s="42"/>
      <c r="B52" s="42"/>
      <c r="C52" s="42"/>
      <c r="D52" s="42"/>
      <c r="E52" s="42" t="n">
        <v>89</v>
      </c>
      <c r="F52" s="42" t="s">
        <v>53</v>
      </c>
      <c r="G52" s="42" t="s">
        <v>53</v>
      </c>
      <c r="H52" s="42"/>
      <c r="I52" s="42"/>
      <c r="J52" s="42"/>
      <c r="K52" s="42"/>
      <c r="L52" s="42"/>
      <c r="M52" s="42"/>
      <c r="N52" s="77" t="n">
        <v>6</v>
      </c>
      <c r="O52" s="83" t="n">
        <f aca="false">IF($E$3="M",'Daten M'!B53,'Daten W'!B53)</f>
        <v>6.75</v>
      </c>
      <c r="P52" s="83" t="n">
        <f aca="false">IF($E$3="M",'Daten M'!C53,'Daten W'!C53)</f>
        <v>6</v>
      </c>
      <c r="Q52" s="83" t="n">
        <f aca="false">IF($E$3="M",'Daten M'!D53,'Daten W'!D53)</f>
        <v>5</v>
      </c>
      <c r="R52" s="77"/>
      <c r="S52" s="77"/>
      <c r="T52" s="77"/>
      <c r="U52" s="77"/>
      <c r="V52" s="77"/>
      <c r="W52" s="77"/>
      <c r="X52" s="84" t="str">
        <f aca="false">TEXT(V48,"##,00")</f>
        <v>06</v>
      </c>
      <c r="Y52" s="84" t="str">
        <f aca="false">TEXT(T48,"##,00")</f>
        <v>08</v>
      </c>
      <c r="Z52" s="77"/>
      <c r="AA52" s="77"/>
      <c r="AB52" s="77"/>
      <c r="AC52" s="77"/>
      <c r="AD52" s="77"/>
    </row>
    <row r="53" customFormat="false" ht="14.25" hidden="false" customHeight="false" outlineLevel="0" collapsed="false">
      <c r="A53" s="42"/>
      <c r="B53" s="42"/>
      <c r="C53" s="42"/>
      <c r="D53" s="42"/>
      <c r="E53" s="42" t="n">
        <v>90</v>
      </c>
      <c r="F53" s="42" t="s">
        <v>53</v>
      </c>
      <c r="G53" s="42" t="s">
        <v>53</v>
      </c>
      <c r="H53" s="42"/>
      <c r="I53" s="42"/>
      <c r="J53" s="42"/>
      <c r="K53" s="42"/>
      <c r="L53" s="42"/>
      <c r="M53" s="42"/>
      <c r="N53" s="77" t="n">
        <v>7</v>
      </c>
      <c r="O53" s="83" t="n">
        <f aca="false">IF($E$3="M",'Daten M'!B54,'Daten W'!B54)</f>
        <v>7.5</v>
      </c>
      <c r="P53" s="83" t="n">
        <f aca="false">IF($E$3="M",'Daten M'!C54,'Daten W'!C54)</f>
        <v>6.75</v>
      </c>
      <c r="Q53" s="83" t="n">
        <f aca="false">IF($E$3="M",'Daten M'!D54,'Daten W'!D54)</f>
        <v>6</v>
      </c>
      <c r="R53" s="77"/>
      <c r="S53" s="77"/>
      <c r="T53" s="77"/>
      <c r="U53" s="77"/>
      <c r="V53" s="77"/>
      <c r="W53" s="77"/>
      <c r="X53" s="84" t="str">
        <f aca="false">TEXT(V49,"##,00")</f>
        <v>01</v>
      </c>
      <c r="Y53" s="84" t="str">
        <f aca="false">TEXT(T49,"##,00")</f>
        <v>02</v>
      </c>
      <c r="Z53" s="77"/>
      <c r="AA53" s="77"/>
      <c r="AB53" s="77"/>
      <c r="AC53" s="77"/>
      <c r="AD53" s="77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77" t="n">
        <v>8</v>
      </c>
      <c r="O54" s="83" t="n">
        <f aca="false">IF($E$3="M",'Daten M'!B55,'Daten W'!B55)</f>
        <v>8</v>
      </c>
      <c r="P54" s="83" t="n">
        <f aca="false">IF($E$3="M",'Daten M'!C55,'Daten W'!C55)</f>
        <v>7</v>
      </c>
      <c r="Q54" s="83" t="n">
        <f aca="false">IF($E$3="M",'Daten M'!D55,'Daten W'!D55)</f>
        <v>6.25</v>
      </c>
      <c r="R54" s="77"/>
      <c r="S54" s="77"/>
      <c r="T54" s="77"/>
      <c r="U54" s="77"/>
      <c r="V54" s="77"/>
      <c r="W54" s="77"/>
      <c r="X54" s="84"/>
      <c r="Y54" s="84"/>
      <c r="Z54" s="77"/>
      <c r="AA54" s="77"/>
      <c r="AB54" s="77"/>
      <c r="AC54" s="77"/>
      <c r="AD54" s="77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77" t="n">
        <v>9</v>
      </c>
      <c r="O55" s="83" t="n">
        <f aca="false">IF($E$3="M",'Daten M'!B56,'Daten W'!B56)</f>
        <v>7.5</v>
      </c>
      <c r="P55" s="83" t="n">
        <f aca="false">IF($E$3="M",'Daten M'!C56,'Daten W'!C56)</f>
        <v>6.75</v>
      </c>
      <c r="Q55" s="83" t="n">
        <f aca="false">IF($E$3="M",'Daten M'!D56,'Daten W'!D56)</f>
        <v>6</v>
      </c>
      <c r="R55" s="77"/>
      <c r="S55" s="77"/>
      <c r="T55" s="77"/>
      <c r="U55" s="77"/>
      <c r="V55" s="77"/>
      <c r="W55" s="77"/>
      <c r="X55" s="84"/>
      <c r="Y55" s="84"/>
      <c r="Z55" s="77"/>
      <c r="AA55" s="77"/>
      <c r="AB55" s="77"/>
      <c r="AC55" s="77"/>
      <c r="AD55" s="77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81" t="s">
        <v>56</v>
      </c>
      <c r="O56" s="77" t="n">
        <f aca="false">IF($E$3="M",'Daten M'!B57,'Daten W'!B57)</f>
        <v>1</v>
      </c>
      <c r="P56" s="77" t="n">
        <f aca="false">IF($E$3="M",'Daten M'!C57,'Daten W'!C57)</f>
        <v>2</v>
      </c>
      <c r="Q56" s="77" t="n">
        <f aca="false">IF($E$3="M",'Daten M'!D57,'Daten W'!D57)</f>
        <v>3</v>
      </c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77" t="n">
        <v>1</v>
      </c>
      <c r="O57" s="83" t="n">
        <f aca="false">IF($E$3="M",'Daten M'!B58,'Daten W'!B58)</f>
        <v>9.75</v>
      </c>
      <c r="P57" s="83" t="n">
        <f aca="false">IF($E$3="M",'Daten M'!C58,'Daten W'!C58)</f>
        <v>7.75</v>
      </c>
      <c r="Q57" s="83" t="n">
        <f aca="false">IF($E$3="M",'Daten M'!D58,'Daten W'!D58)</f>
        <v>5.75</v>
      </c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77" t="n">
        <v>2</v>
      </c>
      <c r="O58" s="83" t="n">
        <f aca="false">IF($E$3="M",'Daten M'!B59,'Daten W'!B59)</f>
        <v>9.25</v>
      </c>
      <c r="P58" s="83" t="n">
        <f aca="false">IF($E$3="M",'Daten M'!C59,'Daten W'!C59)</f>
        <v>7.25</v>
      </c>
      <c r="Q58" s="83" t="n">
        <f aca="false">IF($E$3="M",'Daten M'!D59,'Daten W'!D59)</f>
        <v>5.25</v>
      </c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77" t="n">
        <v>3</v>
      </c>
      <c r="O59" s="83" t="n">
        <f aca="false">IF($E$3="M",'Daten M'!B60,'Daten W'!B60)</f>
        <v>9</v>
      </c>
      <c r="P59" s="83" t="n">
        <f aca="false">IF($E$3="M",'Daten M'!C60,'Daten W'!C60)</f>
        <v>7</v>
      </c>
      <c r="Q59" s="83" t="n">
        <f aca="false">IF($E$3="M",'Daten M'!D60,'Daten W'!D60)</f>
        <v>5</v>
      </c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77" t="n">
        <v>4</v>
      </c>
      <c r="O60" s="83" t="n">
        <f aca="false">IF($E$3="M",'Daten M'!B61,'Daten W'!B61)</f>
        <v>8.5</v>
      </c>
      <c r="P60" s="83" t="n">
        <f aca="false">IF($E$3="M",'Daten M'!C61,'Daten W'!C61)</f>
        <v>6.5</v>
      </c>
      <c r="Q60" s="83" t="n">
        <f aca="false">IF($E$3="M",'Daten M'!D61,'Daten W'!D61)</f>
        <v>4.5</v>
      </c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77" t="n">
        <v>5</v>
      </c>
      <c r="O61" s="83" t="n">
        <f aca="false">IF($E$3="M",'Daten M'!B62,'Daten W'!B62)</f>
        <v>8.25</v>
      </c>
      <c r="P61" s="83" t="n">
        <f aca="false">IF($E$3="M",'Daten M'!C62,'Daten W'!C62)</f>
        <v>6.25</v>
      </c>
      <c r="Q61" s="83" t="n">
        <f aca="false">IF($E$3="M",'Daten M'!D62,'Daten W'!D62)</f>
        <v>4.25</v>
      </c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77" t="n">
        <v>6</v>
      </c>
      <c r="O62" s="83" t="n">
        <f aca="false">IF($E$3="M",'Daten M'!B63,'Daten W'!B63)</f>
        <v>8</v>
      </c>
      <c r="P62" s="83" t="n">
        <f aca="false">IF($E$3="M",'Daten M'!C63,'Daten W'!C63)</f>
        <v>6</v>
      </c>
      <c r="Q62" s="83" t="n">
        <f aca="false">IF($E$3="M",'Daten M'!D63,'Daten W'!D63)</f>
        <v>4</v>
      </c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77" t="n">
        <v>7</v>
      </c>
      <c r="O63" s="83" t="n">
        <f aca="false">IF($E$3="M",'Daten M'!B64,'Daten W'!B64)</f>
        <v>10</v>
      </c>
      <c r="P63" s="83" t="n">
        <f aca="false">IF($E$3="M",'Daten M'!C64,'Daten W'!C64)</f>
        <v>8.25</v>
      </c>
      <c r="Q63" s="83" t="n">
        <f aca="false">IF($E$3="M",'Daten M'!D64,'Daten W'!D64)</f>
        <v>6</v>
      </c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77" t="n">
        <v>8</v>
      </c>
      <c r="O64" s="83" t="n">
        <f aca="false">IF($E$3="M",'Daten M'!B65,'Daten W'!B65)</f>
        <v>10.25</v>
      </c>
      <c r="P64" s="83" t="n">
        <f aca="false">IF($E$3="M",'Daten M'!C65,'Daten W'!C65)</f>
        <v>8.5</v>
      </c>
      <c r="Q64" s="83" t="n">
        <f aca="false">IF($E$3="M",'Daten M'!D65,'Daten W'!D65)</f>
        <v>6.5</v>
      </c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77" t="n">
        <v>9</v>
      </c>
      <c r="O65" s="83" t="n">
        <f aca="false">IF($E$3="M",'Daten M'!B66,'Daten W'!B66)</f>
        <v>10.5</v>
      </c>
      <c r="P65" s="83" t="n">
        <f aca="false">IF($E$3="M",'Daten M'!C66,'Daten W'!C66)</f>
        <v>8.75</v>
      </c>
      <c r="Q65" s="83" t="n">
        <f aca="false">IF($E$3="M",'Daten M'!D66,'Daten W'!D66)</f>
        <v>7</v>
      </c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81" t="s">
        <v>57</v>
      </c>
      <c r="O66" s="77" t="n">
        <f aca="false">IF($E$3="M",'Daten M'!B67,'Daten W'!B67)</f>
        <v>1</v>
      </c>
      <c r="P66" s="77" t="n">
        <f aca="false">IF($E$3="M",'Daten M'!C67,'Daten W'!C67)</f>
        <v>2</v>
      </c>
      <c r="Q66" s="77" t="n">
        <f aca="false">IF($E$3="M",'Daten M'!D67,'Daten W'!D67)</f>
        <v>3</v>
      </c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77" t="n">
        <v>1</v>
      </c>
      <c r="O67" s="83" t="n">
        <f aca="false">IF($E$3="M",'Daten M'!B68,'Daten W'!B68)</f>
        <v>1.9</v>
      </c>
      <c r="P67" s="83" t="n">
        <f aca="false">IF($E$3="M",'Daten M'!C68,'Daten W'!C68)</f>
        <v>1.6</v>
      </c>
      <c r="Q67" s="83" t="n">
        <f aca="false">IF($E$3="M",'Daten M'!D68,'Daten W'!D68)</f>
        <v>1.3</v>
      </c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77" t="n">
        <v>2</v>
      </c>
      <c r="O68" s="83" t="n">
        <f aca="false">IF($E$3="M",'Daten M'!B69,'Daten W'!B69)</f>
        <v>1.9</v>
      </c>
      <c r="P68" s="83" t="n">
        <f aca="false">IF($E$3="M",'Daten M'!C69,'Daten W'!C69)</f>
        <v>1.6</v>
      </c>
      <c r="Q68" s="83" t="n">
        <f aca="false">IF($E$3="M",'Daten M'!D69,'Daten W'!D69)</f>
        <v>1.3</v>
      </c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77" t="n">
        <v>3</v>
      </c>
      <c r="O69" s="83" t="n">
        <f aca="false">IF($E$3="M",'Daten M'!B70,'Daten W'!B70)</f>
        <v>1.85</v>
      </c>
      <c r="P69" s="83" t="n">
        <f aca="false">IF($E$3="M",'Daten M'!C70,'Daten W'!C70)</f>
        <v>1.55</v>
      </c>
      <c r="Q69" s="83" t="n">
        <f aca="false">IF($E$3="M",'Daten M'!D70,'Daten W'!D70)</f>
        <v>1.25</v>
      </c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77" t="n">
        <v>4</v>
      </c>
      <c r="O70" s="83" t="n">
        <f aca="false">IF($E$3="M",'Daten M'!B71,'Daten W'!B71)</f>
        <v>1.8</v>
      </c>
      <c r="P70" s="83" t="n">
        <f aca="false">IF($E$3="M",'Daten M'!C71,'Daten W'!C71)</f>
        <v>1.5</v>
      </c>
      <c r="Q70" s="83" t="n">
        <f aca="false">IF($E$3="M",'Daten M'!D71,'Daten W'!D71)</f>
        <v>1.2</v>
      </c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77" t="n">
        <v>5</v>
      </c>
      <c r="O71" s="83" t="n">
        <f aca="false">IF($E$3="M",'Daten M'!B72,'Daten W'!B72)</f>
        <v>1.75</v>
      </c>
      <c r="P71" s="83" t="n">
        <f aca="false">IF($E$3="M",'Daten M'!C72,'Daten W'!C72)</f>
        <v>1.45</v>
      </c>
      <c r="Q71" s="83" t="n">
        <f aca="false">IF($E$3="M",'Daten M'!D72,'Daten W'!D72)</f>
        <v>1.15</v>
      </c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77" t="n">
        <v>6</v>
      </c>
      <c r="O72" s="83" t="n">
        <f aca="false">IF($E$3="M",'Daten M'!B73,'Daten W'!B73)</f>
        <v>1.6</v>
      </c>
      <c r="P72" s="83" t="n">
        <f aca="false">IF($E$3="M",'Daten M'!C73,'Daten W'!C73)</f>
        <v>1.3</v>
      </c>
      <c r="Q72" s="83" t="n">
        <f aca="false">IF($E$3="M",'Daten M'!D73,'Daten W'!D73)</f>
        <v>1</v>
      </c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77" t="n">
        <v>7</v>
      </c>
      <c r="O73" s="83" t="n">
        <f aca="false">IF($E$3="M",'Daten M'!B74,'Daten W'!B74)</f>
        <v>1.9</v>
      </c>
      <c r="P73" s="83" t="n">
        <f aca="false">IF($E$3="M",'Daten M'!C74,'Daten W'!C74)</f>
        <v>1.6</v>
      </c>
      <c r="Q73" s="83" t="n">
        <f aca="false">IF($E$3="M",'Daten M'!D74,'Daten W'!D74)</f>
        <v>1.3</v>
      </c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77" t="n">
        <v>8</v>
      </c>
      <c r="O74" s="83" t="n">
        <f aca="false">IF($E$3="M",'Daten M'!B75,'Daten W'!B75)</f>
        <v>1.95</v>
      </c>
      <c r="P74" s="83" t="n">
        <f aca="false">IF($E$3="M",'Daten M'!C75,'Daten W'!C75)</f>
        <v>1.65</v>
      </c>
      <c r="Q74" s="83" t="n">
        <f aca="false">IF($E$3="M",'Daten M'!D75,'Daten W'!D75)</f>
        <v>1.35</v>
      </c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77" t="n">
        <v>9</v>
      </c>
      <c r="O75" s="83" t="n">
        <f aca="false">IF($E$3="M",'Daten M'!B76,'Daten W'!B76)</f>
        <v>2.05</v>
      </c>
      <c r="P75" s="83" t="n">
        <f aca="false">IF($E$3="M",'Daten M'!C76,'Daten W'!C76)</f>
        <v>1.75</v>
      </c>
      <c r="Q75" s="83" t="n">
        <f aca="false">IF($E$3="M",'Daten M'!D76,'Daten W'!D76)</f>
        <v>1.45</v>
      </c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8" t="n">
        <v>50</v>
      </c>
      <c r="O76" s="77" t="n">
        <f aca="false">IF($E$3="M",'Daten M'!B78,'Daten W'!B78)</f>
        <v>1</v>
      </c>
      <c r="P76" s="77" t="n">
        <f aca="false">IF($E$3="M",'Daten M'!C78,'Daten W'!C78)</f>
        <v>2</v>
      </c>
      <c r="Q76" s="77" t="n">
        <f aca="false">IF($E$3="M",'Daten M'!D78,'Daten W'!D78)</f>
        <v>3</v>
      </c>
      <c r="R76" s="77"/>
      <c r="S76" s="80" t="s">
        <v>23</v>
      </c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77" t="n">
        <v>1</v>
      </c>
      <c r="O77" s="85" t="n">
        <f aca="false">IF($E$3="M",'Daten M'!B79,'Daten W'!B79)</f>
        <v>8.2</v>
      </c>
      <c r="P77" s="85" t="n">
        <f aca="false">IF($E$3="M",'Daten M'!C79,'Daten W'!C79)</f>
        <v>9.2</v>
      </c>
      <c r="Q77" s="85" t="n">
        <f aca="false">IF($E$3="M",'Daten M'!D79,'Daten W'!D79)</f>
        <v>10.3</v>
      </c>
      <c r="R77" s="77"/>
      <c r="S77" s="48" t="s">
        <v>58</v>
      </c>
      <c r="T77" s="84" t="n">
        <f aca="false">IF($D$4=1,O77,IF($D$4=2,O78,IF($D$4=3,O79,IF($D$4=4,O80,IF($D$4=5,O81,IF($D$4=6,O82,IF($D$4=7,O83,IF($D$4=8,O84,O85))))))))</f>
        <v>8.9</v>
      </c>
      <c r="U77" s="84" t="n">
        <f aca="false">IF($D$4=1,P77,IF($D$4=2,P78,IF($D$4=3,P79,IF($D$4=4,P80,IF($D$4=5,P81,IF($D$4=6,P82,IF($D$4=7,P83,IF($D$4=8,P84,P85))))))))</f>
        <v>10</v>
      </c>
      <c r="V77" s="84" t="n">
        <f aca="false">IF($D$4=1,Q77,IF($D$4=2,Q78,IF($D$4=3,Q79,IF($D$4=4,Q80,IF($D$4=5,Q81,IF($D$4=6,Q82,IF($D$4=7,Q83,IF($D$4=8,Q84,Q85))))))))</f>
        <v>11</v>
      </c>
      <c r="W77" s="77"/>
      <c r="X77" s="84" t="n">
        <f aca="false">IF(J3=0,FALSE(),IF($J$2=1,T77,IF($J$2=2,T78,IF($J$2=3,T79))))</f>
        <v>8.9</v>
      </c>
      <c r="Y77" s="84" t="n">
        <f aca="false">IF(J3=0,FALSE(),IF($J$2=1,U77,IF($J$2=2,U78,IF($J$2=3,U79))))</f>
        <v>10</v>
      </c>
      <c r="Z77" s="84" t="n">
        <f aca="false">IF(J3=0,FALSE(),IF($J$2=1,V77,IF($J$2=2,V78,IF($J$2=3,V79))))</f>
        <v>11</v>
      </c>
      <c r="AA77" s="77" t="n">
        <f aca="false">IF(J3=0,FALSE(),IF($J$3&lt;=X77,1))</f>
        <v>0</v>
      </c>
      <c r="AB77" s="77" t="n">
        <f aca="false">IF(J3=0,FALSE(),IF($J$3&lt;=Y77,1))</f>
        <v>1</v>
      </c>
      <c r="AC77" s="77" t="n">
        <f aca="false">IF(J3=0,FALSE(),IF($J$3&lt;=Z77,1))</f>
        <v>1</v>
      </c>
      <c r="AD77" s="77" t="n">
        <f aca="false">IF(J3=0,FALSE(),SUM(AA77:AC77))</f>
        <v>2</v>
      </c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77" t="n">
        <v>2</v>
      </c>
      <c r="O78" s="86" t="n">
        <f aca="false">IF($E$3="M",'Daten M'!B80,'Daten W'!B80)</f>
        <v>8.9</v>
      </c>
      <c r="P78" s="86" t="n">
        <f aca="false">IF($E$3="M",'Daten M'!C80,'Daten W'!C80)</f>
        <v>10</v>
      </c>
      <c r="Q78" s="85" t="n">
        <f aca="false">IF($E$3="M",'Daten M'!D80,'Daten W'!D80)</f>
        <v>11</v>
      </c>
      <c r="R78" s="77"/>
      <c r="S78" s="48" t="s">
        <v>24</v>
      </c>
      <c r="T78" s="84" t="n">
        <f aca="false">IF($D$4=1,O87,IF($D$4=2,O88,IF($D$4=3,O89,IF($D$4=4,O90,IF($D$4=5,O91,IF($D$4=6,O92,IF($D$4=7,O93,IF($D$4=8,O94,O95))))))))</f>
        <v>28.5</v>
      </c>
      <c r="U78" s="84" t="n">
        <f aca="false">IF($D$4=1,P87,IF($D$4=2,P88,IF($D$4=3,P89,IF($D$4=4,P90,IF($D$4=5,P91,IF($D$4=6,P92,IF($D$4=7,P93,IF($D$4=8,P94,P95))))))))</f>
        <v>40.5</v>
      </c>
      <c r="V78" s="84" t="n">
        <f aca="false">IF($D$4=1,Q87,IF($D$4=2,Q88,IF($D$4=3,Q89,IF($D$4=4,Q90,IF($D$4=5,Q91,IF($D$4=6,Q92,IF($D$4=7,Q93,IF($D$4=8,Q94,Q95))))))))</f>
        <v>52.5</v>
      </c>
      <c r="W78" s="77"/>
      <c r="X78" s="42" t="str">
        <f aca="false">CONCATENATE(X81," / ",Y81)</f>
        <v>11 / 09</v>
      </c>
      <c r="Y78" s="77"/>
      <c r="Z78" s="77"/>
      <c r="AA78" s="77"/>
      <c r="AB78" s="77"/>
      <c r="AC78" s="77"/>
      <c r="AD78" s="77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77" t="n">
        <v>3</v>
      </c>
      <c r="O79" s="86" t="n">
        <f aca="false">IF($E$3="M",'Daten M'!B81,'Daten W'!B81)</f>
        <v>9.6</v>
      </c>
      <c r="P79" s="86" t="n">
        <f aca="false">IF($E$3="M",'Daten M'!C81,'Daten W'!C81)</f>
        <v>10.7</v>
      </c>
      <c r="Q79" s="85" t="n">
        <f aca="false">IF($E$3="M",'Daten M'!D81,'Daten W'!D81)</f>
        <v>11.7</v>
      </c>
      <c r="R79" s="77"/>
      <c r="S79" s="48" t="s">
        <v>59</v>
      </c>
      <c r="T79" s="84" t="n">
        <f aca="false">IF($D$4=1,O97,IF($D$4=2,O98,IF($D$4=3,O99,IF($D$4=4,O100,IF($D$4=5,O101,IF($D$4=6,O102,IF($D$4=7,O103,IF($D$4=8,O104,O105))))))))</f>
        <v>19.5</v>
      </c>
      <c r="U79" s="84" t="n">
        <f aca="false">IF($D$4=1,P97,IF($D$4=2,P98,IF($D$4=3,P99,IF($D$4=4,P100,IF($D$4=5,P101,IF($D$4=6,P102,IF($D$4=7,P103,IF($D$4=8,P104,P105))))))))</f>
        <v>27</v>
      </c>
      <c r="V79" s="84" t="n">
        <f aca="false">IF($D$4=1,Q97,IF($D$4=2,Q98,IF($D$4=3,Q99,IF($D$4=4,Q100,IF($D$4=5,Q101,IF($D$4=6,Q102,IF($D$4=7,Q103,IF($D$4=8,Q104,Q105))))))))</f>
        <v>35</v>
      </c>
      <c r="W79" s="77"/>
      <c r="X79" s="42" t="str">
        <f aca="false">CONCATENATE(X82," / ",Y82)</f>
        <v>53 / 29</v>
      </c>
      <c r="Y79" s="77"/>
      <c r="Z79" s="77"/>
      <c r="AA79" s="77"/>
      <c r="AB79" s="77"/>
      <c r="AC79" s="77"/>
      <c r="AD79" s="77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77" t="n">
        <v>4</v>
      </c>
      <c r="O80" s="86" t="n">
        <f aca="false">IF($E$3="M",'Daten M'!B82,'Daten W'!B82)</f>
        <v>5.7</v>
      </c>
      <c r="P80" s="86" t="n">
        <f aca="false">IF($E$3="M",'Daten M'!C82,'Daten W'!C82)</f>
        <v>6.4</v>
      </c>
      <c r="Q80" s="85" t="n">
        <f aca="false">IF($E$3="M",'Daten M'!D82,'Daten W'!D82)</f>
        <v>7.2</v>
      </c>
      <c r="R80" s="77"/>
      <c r="S80" s="77"/>
      <c r="T80" s="77"/>
      <c r="U80" s="77"/>
      <c r="V80" s="77"/>
      <c r="W80" s="77"/>
      <c r="X80" s="42" t="str">
        <f aca="false">CONCATENATE(X83," / ",Y83)</f>
        <v>35 / 20</v>
      </c>
      <c r="Y80" s="77"/>
      <c r="Z80" s="77"/>
      <c r="AA80" s="77"/>
      <c r="AB80" s="77"/>
      <c r="AC80" s="77"/>
      <c r="AD80" s="77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77" t="n">
        <v>5</v>
      </c>
      <c r="O81" s="86" t="n">
        <f aca="false">IF($E$3="M",'Daten M'!B83,'Daten W'!B83)</f>
        <v>6</v>
      </c>
      <c r="P81" s="86" t="n">
        <f aca="false">IF($E$3="M",'Daten M'!C83,'Daten W'!C83)</f>
        <v>6.9</v>
      </c>
      <c r="Q81" s="85" t="n">
        <f aca="false">IF($E$3="M",'Daten M'!D83,'Daten W'!D83)</f>
        <v>7.6</v>
      </c>
      <c r="R81" s="77"/>
      <c r="S81" s="77"/>
      <c r="T81" s="77"/>
      <c r="U81" s="77"/>
      <c r="V81" s="77"/>
      <c r="W81" s="77"/>
      <c r="X81" s="84" t="str">
        <f aca="false">TEXT(V77,"##,00")</f>
        <v>11</v>
      </c>
      <c r="Y81" s="84" t="str">
        <f aca="false">TEXT(T77,"##,00")</f>
        <v>09</v>
      </c>
      <c r="Z81" s="77"/>
      <c r="AA81" s="77"/>
      <c r="AB81" s="77"/>
      <c r="AC81" s="77"/>
      <c r="AD81" s="77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77" t="n">
        <v>6</v>
      </c>
      <c r="O82" s="85" t="n">
        <f aca="false">IF($E$3="M",'Daten M'!B84,'Daten W'!B84)</f>
        <v>6.7</v>
      </c>
      <c r="P82" s="85" t="n">
        <f aca="false">IF($E$3="M",'Daten M'!C84,'Daten W'!C84)</f>
        <v>7.7</v>
      </c>
      <c r="Q82" s="85" t="n">
        <f aca="false">IF($E$3="M",'Daten M'!D84,'Daten W'!D84)</f>
        <v>8.5</v>
      </c>
      <c r="R82" s="77"/>
      <c r="S82" s="77"/>
      <c r="T82" s="77"/>
      <c r="U82" s="77"/>
      <c r="V82" s="77"/>
      <c r="W82" s="77"/>
      <c r="X82" s="84" t="str">
        <f aca="false">TEXT(V78,"##,00")</f>
        <v>53</v>
      </c>
      <c r="Y82" s="84" t="str">
        <f aca="false">TEXT(T78,"##,00")</f>
        <v>29</v>
      </c>
      <c r="Z82" s="77"/>
      <c r="AA82" s="77"/>
      <c r="AB82" s="77"/>
      <c r="AC82" s="77"/>
      <c r="AD82" s="77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77" t="n">
        <v>7</v>
      </c>
      <c r="O83" s="85" t="n">
        <f aca="false">IF($E$3="M",'Daten M'!B85,'Daten W'!B85)</f>
        <v>8</v>
      </c>
      <c r="P83" s="85" t="n">
        <f aca="false">IF($E$3="M",'Daten M'!C85,'Daten W'!C85)</f>
        <v>9</v>
      </c>
      <c r="Q83" s="85" t="n">
        <f aca="false">IF($E$3="M",'Daten M'!D85,'Daten W'!D85)</f>
        <v>10.1</v>
      </c>
      <c r="R83" s="77"/>
      <c r="S83" s="77"/>
      <c r="T83" s="77"/>
      <c r="U83" s="77"/>
      <c r="V83" s="77"/>
      <c r="W83" s="77"/>
      <c r="X83" s="84" t="str">
        <f aca="false">TEXT(V79,"##,00")</f>
        <v>35</v>
      </c>
      <c r="Y83" s="84" t="str">
        <f aca="false">TEXT(T79,"##,00")</f>
        <v>20</v>
      </c>
      <c r="Z83" s="77"/>
      <c r="AA83" s="77"/>
      <c r="AB83" s="77"/>
      <c r="AC83" s="77"/>
      <c r="AD83" s="77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77" t="n">
        <v>8</v>
      </c>
      <c r="O84" s="85" t="n">
        <f aca="false">IF($E$3="M",'Daten M'!B86,'Daten W'!B86)</f>
        <v>7.8</v>
      </c>
      <c r="P84" s="85" t="n">
        <f aca="false">IF($E$3="M",'Daten M'!C86,'Daten W'!C86)</f>
        <v>8.8</v>
      </c>
      <c r="Q84" s="85" t="n">
        <f aca="false">IF($E$3="M",'Daten M'!D86,'Daten W'!D86)</f>
        <v>9.9</v>
      </c>
      <c r="R84" s="77"/>
      <c r="S84" s="77"/>
      <c r="T84" s="77"/>
      <c r="U84" s="77"/>
      <c r="V84" s="77"/>
      <c r="W84" s="77"/>
      <c r="X84" s="84"/>
      <c r="Y84" s="84"/>
      <c r="Z84" s="77"/>
      <c r="AA84" s="77"/>
      <c r="AB84" s="77"/>
      <c r="AC84" s="77"/>
      <c r="AD84" s="77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77" t="n">
        <v>9</v>
      </c>
      <c r="O85" s="85" t="n">
        <f aca="false">IF($E$3="M",'Daten M'!B87,'Daten W'!B87)</f>
        <v>7.5</v>
      </c>
      <c r="P85" s="85" t="n">
        <f aca="false">IF($E$3="M",'Daten M'!C87,'Daten W'!C87)</f>
        <v>8.6</v>
      </c>
      <c r="Q85" s="85" t="n">
        <f aca="false">IF($E$3="M",'Daten M'!D87,'Daten W'!D87)</f>
        <v>9.7</v>
      </c>
      <c r="R85" s="77"/>
      <c r="S85" s="77"/>
      <c r="T85" s="77"/>
      <c r="U85" s="77"/>
      <c r="V85" s="77"/>
      <c r="W85" s="77"/>
      <c r="X85" s="84"/>
      <c r="Y85" s="84"/>
      <c r="Z85" s="77"/>
      <c r="AA85" s="77"/>
      <c r="AB85" s="77"/>
      <c r="AC85" s="77"/>
      <c r="AD85" s="77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8" t="n">
        <v>25</v>
      </c>
      <c r="O86" s="77" t="n">
        <f aca="false">IF($E$3="M",'Daten M'!B88,'Daten W'!B88)</f>
        <v>1</v>
      </c>
      <c r="P86" s="77" t="n">
        <f aca="false">IF($E$3="M",'Daten M'!C88,'Daten W'!C88)</f>
        <v>2</v>
      </c>
      <c r="Q86" s="77" t="n">
        <f aca="false">IF($E$3="M",'Daten M'!D88,'Daten W'!D88)</f>
        <v>3</v>
      </c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77" t="n">
        <v>1</v>
      </c>
      <c r="O87" s="85" t="n">
        <f aca="false">IF($E$3="M",'Daten M'!B89,'Daten W'!B89)</f>
        <v>27</v>
      </c>
      <c r="P87" s="85" t="n">
        <f aca="false">IF($E$3="M",'Daten M'!C89,'Daten W'!C89)</f>
        <v>39</v>
      </c>
      <c r="Q87" s="85" t="n">
        <f aca="false">IF($E$3="M",'Daten M'!D89,'Daten W'!D89)</f>
        <v>51</v>
      </c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77" t="n">
        <v>2</v>
      </c>
      <c r="O88" s="85" t="n">
        <f aca="false">IF($E$3="M",'Daten M'!B90,'Daten W'!B90)</f>
        <v>28.5</v>
      </c>
      <c r="P88" s="85" t="n">
        <f aca="false">IF($E$3="M",'Daten M'!C90,'Daten W'!C90)</f>
        <v>40.5</v>
      </c>
      <c r="Q88" s="85" t="n">
        <f aca="false">IF($E$3="M",'Daten M'!D90,'Daten W'!D90)</f>
        <v>52.5</v>
      </c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77" t="n">
        <v>3</v>
      </c>
      <c r="O89" s="85" t="n">
        <f aca="false">IF($E$3="M",'Daten M'!B91,'Daten W'!B91)</f>
        <v>31</v>
      </c>
      <c r="P89" s="85" t="n">
        <f aca="false">IF($E$3="M",'Daten M'!C91,'Daten W'!C91)</f>
        <v>43</v>
      </c>
      <c r="Q89" s="85" t="n">
        <f aca="false">IF($E$3="M",'Daten M'!D91,'Daten W'!D91)</f>
        <v>55</v>
      </c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77" t="n">
        <v>4</v>
      </c>
      <c r="O90" s="85" t="n">
        <f aca="false">IF($E$3="M",'Daten M'!B92,'Daten W'!B92)</f>
        <v>33.5</v>
      </c>
      <c r="P90" s="85" t="n">
        <f aca="false">IF($E$3="M",'Daten M'!C92,'Daten W'!C92)</f>
        <v>45.5</v>
      </c>
      <c r="Q90" s="85" t="n">
        <f aca="false">IF($E$3="M",'Daten M'!D92,'Daten W'!D92)</f>
        <v>57.5</v>
      </c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77" t="n">
        <v>5</v>
      </c>
      <c r="O91" s="85" t="n">
        <f aca="false">IF($E$3="M",'Daten M'!B93,'Daten W'!B93)</f>
        <v>36</v>
      </c>
      <c r="P91" s="85" t="n">
        <f aca="false">IF($E$3="M",'Daten M'!C93,'Daten W'!C93)</f>
        <v>48</v>
      </c>
      <c r="Q91" s="85" t="n">
        <f aca="false">IF($E$3="M",'Daten M'!D93,'Daten W'!D93)</f>
        <v>59</v>
      </c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77" t="n">
        <v>6</v>
      </c>
      <c r="O92" s="85" t="n">
        <f aca="false">IF($E$3="M",'Daten M'!B94,'Daten W'!B94)</f>
        <v>38</v>
      </c>
      <c r="P92" s="85" t="n">
        <f aca="false">IF($E$3="M",'Daten M'!C94,'Daten W'!C94)</f>
        <v>49</v>
      </c>
      <c r="Q92" s="85" t="n">
        <f aca="false">IF($E$3="M",'Daten M'!D94,'Daten W'!D94)</f>
        <v>59.5</v>
      </c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77" t="n">
        <v>7</v>
      </c>
      <c r="O93" s="85" t="n">
        <f aca="false">IF($E$3="M",'Daten M'!B95,'Daten W'!B95)</f>
        <v>25</v>
      </c>
      <c r="P93" s="85" t="n">
        <f aca="false">IF($E$3="M",'Daten M'!C95,'Daten W'!C95)</f>
        <v>37</v>
      </c>
      <c r="Q93" s="85" t="n">
        <f aca="false">IF($E$3="M",'Daten M'!D95,'Daten W'!D95)</f>
        <v>49</v>
      </c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77" t="n">
        <v>8</v>
      </c>
      <c r="O94" s="85" t="n">
        <f aca="false">IF($E$3="M",'Daten M'!B96,'Daten W'!B96)</f>
        <v>23</v>
      </c>
      <c r="P94" s="85" t="n">
        <f aca="false">IF($E$3="M",'Daten M'!C96,'Daten W'!C96)</f>
        <v>35</v>
      </c>
      <c r="Q94" s="85" t="n">
        <f aca="false">IF($E$3="M",'Daten M'!D96,'Daten W'!D96)</f>
        <v>45</v>
      </c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77" t="n">
        <v>9</v>
      </c>
      <c r="O95" s="85" t="n">
        <f aca="false">IF($E$3="M",'Daten M'!B97,'Daten W'!B97)</f>
        <v>20.5</v>
      </c>
      <c r="P95" s="85" t="n">
        <f aca="false">IF($E$3="M",'Daten M'!C97,'Daten W'!C97)</f>
        <v>32.5</v>
      </c>
      <c r="Q95" s="85" t="n">
        <f aca="false">IF($E$3="M",'Daten M'!D97,'Daten W'!D97)</f>
        <v>42</v>
      </c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8" t="n">
        <v>200</v>
      </c>
      <c r="O96" s="77" t="n">
        <f aca="false">IF($E$3="M",'Daten M'!B98,'Daten W'!B98)</f>
        <v>1</v>
      </c>
      <c r="P96" s="77" t="n">
        <f aca="false">IF($E$3="M",'Daten M'!C98,'Daten W'!C98)</f>
        <v>2</v>
      </c>
      <c r="Q96" s="77" t="n">
        <f aca="false">IF($E$3="M",'Daten M'!D98,'Daten W'!D98)</f>
        <v>3</v>
      </c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77" t="n">
        <v>1</v>
      </c>
      <c r="O97" s="85" t="n">
        <f aca="false">IF($E$3="M",'Daten M'!B99,'Daten W'!B99)</f>
        <v>19</v>
      </c>
      <c r="P97" s="85" t="n">
        <f aca="false">IF($E$3="M",'Daten M'!C99,'Daten W'!C99)</f>
        <v>26</v>
      </c>
      <c r="Q97" s="85" t="n">
        <f aca="false">IF($E$3="M",'Daten M'!D99,'Daten W'!D99)</f>
        <v>33.5</v>
      </c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77" t="n">
        <v>2</v>
      </c>
      <c r="O98" s="85" t="n">
        <f aca="false">IF($E$3="M",'Daten M'!B100,'Daten W'!B100)</f>
        <v>19.5</v>
      </c>
      <c r="P98" s="85" t="n">
        <f aca="false">IF($E$3="M",'Daten M'!C100,'Daten W'!C100)</f>
        <v>27</v>
      </c>
      <c r="Q98" s="85" t="n">
        <f aca="false">IF($E$3="M",'Daten M'!D100,'Daten W'!D100)</f>
        <v>35</v>
      </c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77" t="n">
        <v>3</v>
      </c>
      <c r="O99" s="85" t="n">
        <f aca="false">IF($E$3="M",'Daten M'!B101,'Daten W'!B101)</f>
        <v>20</v>
      </c>
      <c r="P99" s="85" t="n">
        <f aca="false">IF($E$3="M",'Daten M'!C101,'Daten W'!C101)</f>
        <v>28.5</v>
      </c>
      <c r="Q99" s="85" t="n">
        <f aca="false">IF($E$3="M",'Daten M'!D101,'Daten W'!D101)</f>
        <v>36</v>
      </c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77" t="n">
        <v>4</v>
      </c>
      <c r="O100" s="85" t="n">
        <f aca="false">IF($E$3="M",'Daten M'!B102,'Daten W'!B102)</f>
        <v>21.5</v>
      </c>
      <c r="P100" s="85" t="n">
        <f aca="false">IF($E$3="M",'Daten M'!C102,'Daten W'!C102)</f>
        <v>29.5</v>
      </c>
      <c r="Q100" s="85" t="n">
        <f aca="false">IF($E$3="M",'Daten M'!D102,'Daten W'!D102)</f>
        <v>37.5</v>
      </c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77" t="n">
        <v>5</v>
      </c>
      <c r="O101" s="85" t="n">
        <f aca="false">IF($E$3="M",'Daten M'!B103,'Daten W'!B103)</f>
        <v>23</v>
      </c>
      <c r="P101" s="85" t="n">
        <f aca="false">IF($E$3="M",'Daten M'!C103,'Daten W'!C103)</f>
        <v>31.5</v>
      </c>
      <c r="Q101" s="85" t="n">
        <f aca="false">IF($E$3="M",'Daten M'!D103,'Daten W'!D103)</f>
        <v>39</v>
      </c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77" t="n">
        <v>6</v>
      </c>
      <c r="O102" s="85" t="n">
        <f aca="false">IF($E$3="M",'Daten M'!B104,'Daten W'!B104)</f>
        <v>24.5</v>
      </c>
      <c r="P102" s="85" t="n">
        <f aca="false">IF($E$3="M",'Daten M'!C104,'Daten W'!C104)</f>
        <v>33</v>
      </c>
      <c r="Q102" s="85" t="n">
        <f aca="false">IF($E$3="M",'Daten M'!D104,'Daten W'!D104)</f>
        <v>41</v>
      </c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77" t="n">
        <v>7</v>
      </c>
      <c r="O103" s="85" t="n">
        <f aca="false">IF($E$3="M",'Daten M'!B105,'Daten W'!B105)</f>
        <v>18.5</v>
      </c>
      <c r="P103" s="85" t="n">
        <f aca="false">IF($E$3="M",'Daten M'!C105,'Daten W'!C105)</f>
        <v>25</v>
      </c>
      <c r="Q103" s="85" t="n">
        <f aca="false">IF($E$3="M",'Daten M'!D105,'Daten W'!D105)</f>
        <v>32</v>
      </c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77" t="n">
        <v>8</v>
      </c>
      <c r="O104" s="85" t="n">
        <f aca="false">IF($E$3="M",'Daten M'!B106,'Daten W'!B106)</f>
        <v>18</v>
      </c>
      <c r="P104" s="85" t="n">
        <f aca="false">IF($E$3="M",'Daten M'!C106,'Daten W'!C106)</f>
        <v>24</v>
      </c>
      <c r="Q104" s="85" t="n">
        <f aca="false">IF($E$3="M",'Daten M'!D106,'Daten W'!D106)</f>
        <v>30</v>
      </c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77" t="n">
        <v>9</v>
      </c>
      <c r="O105" s="85" t="n">
        <f aca="false">IF($E$3="M",'Daten M'!B107,'Daten W'!B107)</f>
        <v>17</v>
      </c>
      <c r="P105" s="85" t="n">
        <f aca="false">IF($E$3="M",'Daten M'!C107,'Daten W'!C107)</f>
        <v>23</v>
      </c>
      <c r="Q105" s="85" t="n">
        <f aca="false">IF($E$3="M",'Daten M'!D107,'Daten W'!D107)</f>
        <v>28.5</v>
      </c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8" t="s">
        <v>60</v>
      </c>
      <c r="O106" s="77" t="n">
        <f aca="false">IF($E$3="M",'Daten M'!B109,'Daten W'!B109)</f>
        <v>1</v>
      </c>
      <c r="P106" s="77" t="n">
        <f aca="false">IF($E$3="M",'Daten M'!C109,'Daten W'!C109)</f>
        <v>2</v>
      </c>
      <c r="Q106" s="77" t="n">
        <f aca="false">IF($E$3="M",'Daten M'!D109,'Daten W'!D109)</f>
        <v>3</v>
      </c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77" t="n">
        <v>1</v>
      </c>
      <c r="O107" s="87" t="n">
        <f aca="false">IF($E$3="M",'Daten M'!B110,'Daten W'!B110)</f>
        <v>4</v>
      </c>
      <c r="P107" s="87" t="n">
        <f aca="false">IF($E$3="M",'Daten M'!C110,'Daten W'!C110)</f>
        <v>3.6</v>
      </c>
      <c r="Q107" s="87" t="n">
        <f aca="false">IF($E$3="M",'Daten M'!D110,'Daten W'!D110)</f>
        <v>3.2</v>
      </c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77" t="n">
        <v>2</v>
      </c>
      <c r="O108" s="87" t="n">
        <f aca="false">IF($E$3="M",'Daten M'!B111,'Daten W'!B111)</f>
        <v>3.7</v>
      </c>
      <c r="P108" s="87" t="n">
        <f aca="false">IF($E$3="M",'Daten M'!C111,'Daten W'!C111)</f>
        <v>3.3</v>
      </c>
      <c r="Q108" s="87" t="n">
        <f aca="false">IF($E$3="M",'Daten M'!D111,'Daten W'!D111)</f>
        <v>2.9</v>
      </c>
      <c r="R108" s="77"/>
      <c r="S108" s="80" t="s">
        <v>26</v>
      </c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77" t="n">
        <v>3</v>
      </c>
      <c r="O109" s="87" t="n">
        <f aca="false">IF($E$3="M",'Daten M'!B112,'Daten W'!B112)</f>
        <v>3.6</v>
      </c>
      <c r="P109" s="87" t="n">
        <f aca="false">IF($E$3="M",'Daten M'!C112,'Daten W'!C112)</f>
        <v>3.1</v>
      </c>
      <c r="Q109" s="87" t="n">
        <f aca="false">IF($E$3="M",'Daten M'!D112,'Daten W'!D112)</f>
        <v>2.7</v>
      </c>
      <c r="R109" s="77"/>
      <c r="S109" s="48" t="s">
        <v>27</v>
      </c>
      <c r="T109" s="84" t="n">
        <f aca="false">IF($D$4=1,O107,IF($D$4=2,O108,IF($D$4=3,O109,IF($D$4=4,O110,IF($D$4=5,O111,IF($D$4=6,O112,IF($D$4=7,O113,IF($D$4=8,O114,O115))))))))</f>
        <v>3.7</v>
      </c>
      <c r="U109" s="84" t="n">
        <f aca="false">IF($D$4=1,P107,IF($D$4=2,P108,IF($D$4=3,P109,IF($D$4=4,P110,IF($D$4=5,P111,IF($D$4=6,P112,IF($D$4=7,P113,IF($D$4=8,P114,P115))))))))</f>
        <v>3.3</v>
      </c>
      <c r="V109" s="84" t="n">
        <f aca="false">IF($D$4=1,Q107,IF($D$4=2,Q108,IF($D$4=3,Q109,IF($D$4=4,Q110,IF($D$4=5,Q111,IF($D$4=6,Q112,IF($D$4=7,Q113,IF($D$4=8,Q114,Q115))))))))</f>
        <v>2.9</v>
      </c>
      <c r="W109" s="77"/>
      <c r="X109" s="84" t="n">
        <f aca="false">IF(L3=0,FALSE(),IF($L$2=1,T109,IF($L$2=2,T110,IF($L$2=3,T111,IF($L$2=4,T112)))))</f>
        <v>0</v>
      </c>
      <c r="Y109" s="84" t="n">
        <f aca="false">IF(L3=0,FALSE(),IF($L$2=1,U109,IF($L$2=2,U110,IF($L$2=3,U111,IF($L$2=4,U112)))))</f>
        <v>0</v>
      </c>
      <c r="Z109" s="84" t="n">
        <f aca="false">IF(L3=0,FALSE(),IF($L$2=1,V109,IF($L$2=2,V110,IF($L$2=3,V111,IF($L$2=4,V112)))))</f>
        <v>0</v>
      </c>
      <c r="AA109" s="77" t="n">
        <f aca="false">IF(L3=0,FALSE(),IF($L$3&gt;=X109,1))</f>
        <v>1</v>
      </c>
      <c r="AB109" s="77" t="n">
        <f aca="false">IF(L3=0,FALSE(),IF($L$3&gt;=Y109,1))</f>
        <v>1</v>
      </c>
      <c r="AC109" s="77" t="n">
        <f aca="false">IF(L3=0,FALSE(),IF($L$3&gt;=Z109,1))</f>
        <v>1</v>
      </c>
      <c r="AD109" s="77" t="n">
        <f aca="false">IF(AA114&gt;=1,3,IF(L3=0,FALSE(),SUM(AA109:AC109)))</f>
        <v>3</v>
      </c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77" t="n">
        <v>4</v>
      </c>
      <c r="O110" s="87" t="n">
        <f aca="false">IF($E$3="M",'Daten M'!B113,'Daten W'!B113)</f>
        <v>3.3</v>
      </c>
      <c r="P110" s="87" t="n">
        <f aca="false">IF($E$3="M",'Daten M'!C113,'Daten W'!C113)</f>
        <v>2.9</v>
      </c>
      <c r="Q110" s="87" t="n">
        <f aca="false">IF($E$3="M",'Daten M'!D113,'Daten W'!D113)</f>
        <v>2.4</v>
      </c>
      <c r="R110" s="77"/>
      <c r="S110" s="48" t="s">
        <v>28</v>
      </c>
      <c r="T110" s="84" t="n">
        <f aca="false">IF($D$4=1,O117,IF($D$4=2,O118,IF($D$4=3,O119,IF($D$4=4,O120,IF($D$4=5,O121,IF($D$4=6,O122,IF($D$4=7,O123,IF($D$4=8,O124,O125))))))))</f>
        <v>32.5</v>
      </c>
      <c r="U110" s="84" t="n">
        <f aca="false">IF($D$4=1,P117,IF($D$4=2,P118,IF($D$4=3,P119,IF($D$4=4,P120,IF($D$4=5,P121,IF($D$4=6,P122,IF($D$4=7,P123,IF($D$4=8,P124,P125))))))))</f>
        <v>26.5</v>
      </c>
      <c r="V110" s="84" t="n">
        <f aca="false">IF($D$4=1,Q117,IF($D$4=2,Q118,IF($D$4=3,Q119,IF($D$4=4,Q120,IF($D$4=5,Q121,IF($D$4=6,Q122,IF($D$4=7,Q123,IF($D$4=8,Q124,Q125))))))))</f>
        <v>20.5</v>
      </c>
      <c r="W110" s="77"/>
      <c r="X110" s="77"/>
      <c r="Y110" s="77"/>
      <c r="Z110" s="77"/>
      <c r="AA110" s="77"/>
      <c r="AB110" s="77"/>
      <c r="AC110" s="77"/>
      <c r="AD110" s="77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77" t="n">
        <v>5</v>
      </c>
      <c r="O111" s="87" t="n">
        <f aca="false">IF($E$3="M",'Daten M'!B114,'Daten W'!B114)</f>
        <v>3.1</v>
      </c>
      <c r="P111" s="87" t="n">
        <f aca="false">IF($E$3="M",'Daten M'!C114,'Daten W'!C114)</f>
        <v>2.6</v>
      </c>
      <c r="Q111" s="87" t="n">
        <f aca="false">IF($E$3="M",'Daten M'!D114,'Daten W'!D114)</f>
        <v>2.1</v>
      </c>
      <c r="R111" s="77"/>
      <c r="S111" s="48" t="s">
        <v>61</v>
      </c>
      <c r="T111" s="84" t="n">
        <f aca="false">IF($D$4=1,O127,IF($D$4=2,O128,IF($D$4=3,O129,IF($D$4=4,O130,IF($D$4=5,O131,IF($D$4=6,O132,IF($D$4=7,O133,IF($D$4=8,O134,O135))))))))</f>
        <v>30</v>
      </c>
      <c r="U111" s="84" t="n">
        <f aca="false">IF($D$4=1,P127,IF($D$4=2,P128,IF($D$4=3,P129,IF($D$4=4,P130,IF($D$4=5,P131,IF($D$4=6,P132,IF($D$4=7,P133,IF($D$4=8,P134,P135))))))))</f>
        <v>20</v>
      </c>
      <c r="V111" s="84" t="n">
        <f aca="false">IF($D$4=1,Q127,IF($D$4=2,Q128,IF($D$4=3,Q129,IF($D$4=4,Q130,IF($D$4=5,Q131,IF($D$4=6,Q132,IF($D$4=7,Q133,IF($D$4=8,Q134,Q135))))))))</f>
        <v>10</v>
      </c>
      <c r="W111" s="77"/>
      <c r="X111" s="77"/>
      <c r="Y111" s="77"/>
      <c r="Z111" s="77"/>
      <c r="AA111" s="77"/>
      <c r="AB111" s="77"/>
      <c r="AC111" s="77"/>
      <c r="AD111" s="77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77" t="n">
        <v>6</v>
      </c>
      <c r="O112" s="87" t="n">
        <f aca="false">IF($E$3="M",'Daten M'!B115,'Daten W'!B115)</f>
        <v>2.9</v>
      </c>
      <c r="P112" s="87" t="n">
        <f aca="false">IF($E$3="M",'Daten M'!C115,'Daten W'!C115)</f>
        <v>2.4</v>
      </c>
      <c r="Q112" s="87" t="n">
        <f aca="false">IF($E$3="M",'Daten M'!D115,'Daten W'!D115)</f>
        <v>1.9</v>
      </c>
      <c r="R112" s="77"/>
      <c r="S112" s="48" t="s">
        <v>29</v>
      </c>
      <c r="T112" s="84" t="n">
        <f aca="false">IF($D$4=1,O137,IF($D$4=2,O138,IF($D$4=3,O139,IF($D$4=4,O140,IF($D$4=5,O141,IF($D$4=6,O142,IF($D$4=7,O143,IF($D$4=8,O144,O145))))))))</f>
        <v>1.1</v>
      </c>
      <c r="U112" s="84" t="n">
        <f aca="false">IF($D$4=1,P137,IF($D$4=2,P138,IF($D$4=3,P139,IF($D$4=4,P140,IF($D$4=5,P141,IF($D$4=6,P142,IF($D$4=7,P143,IF($D$4=8,P144,P145))))))))</f>
        <v>1</v>
      </c>
      <c r="V112" s="84" t="n">
        <f aca="false">IF($D$4=1,Q137,IF($D$4=2,Q138,IF($D$4=3,Q139,IF($D$4=4,Q140,IF($D$4=5,Q141,IF($D$4=6,Q142,IF($D$4=7,Q143,IF($D$4=8,Q144,Q145))))))))</f>
        <v>0.85</v>
      </c>
      <c r="W112" s="77"/>
      <c r="X112" s="77"/>
      <c r="Y112" s="77"/>
      <c r="Z112" s="77"/>
      <c r="AA112" s="77"/>
      <c r="AB112" s="77"/>
      <c r="AC112" s="77"/>
      <c r="AD112" s="77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77" t="n">
        <v>7</v>
      </c>
      <c r="O113" s="87" t="n">
        <f aca="false">IF($E$3="M",'Daten M'!B116,'Daten W'!B116)</f>
        <v>3.4</v>
      </c>
      <c r="P113" s="87" t="n">
        <f aca="false">IF($E$3="M",'Daten M'!C116,'Daten W'!C116)</f>
        <v>3.8</v>
      </c>
      <c r="Q113" s="87" t="n">
        <f aca="false">IF($E$3="M",'Daten M'!D116,'Daten W'!D116)</f>
        <v>4.2</v>
      </c>
      <c r="R113" s="77"/>
      <c r="S113" s="48" t="s">
        <v>30</v>
      </c>
      <c r="T113" s="84" t="n">
        <f aca="false">IF($D$4=1,$V$130,IF($D$4=2,$V$131,IF($D$4=3,$V$132,IF($D$4=4,$V$133,IF($D$4=5,$V$134,IF($D$4=7,$V$129,IF($D$4=8,$V$128,IF($D$4=9,$V$127))))))))</f>
        <v>450</v>
      </c>
      <c r="U113" s="84" t="n">
        <f aca="false">IF($D$4=1,$U$130,IF($D$4=2,$U$131,IF($D$4=3,$U$132,IF($D$4=4,$U$133,IF($D$4=5,$U$134,IF($D$4=7,$U$129,IF($D$4=8,$U$128,IF($D$4=9,$U$127))))))))</f>
        <v>350</v>
      </c>
      <c r="V113" s="84" t="n">
        <f aca="false">IF($D$4=1,$T$130,IF($D$4=2,$T$131,IF($D$4=3,$T$132,IF($D$4=4,$T$133,IF($D$4=5,$T$134,IF($D$4=7,$T$129,IF($D$4=8,$T$128,IF($D$4=9,$T$127))))))))</f>
        <v>250</v>
      </c>
      <c r="W113" s="77" t="s">
        <v>44</v>
      </c>
      <c r="X113" s="77" t="n">
        <f aca="false">IF(E3="W",T113,T114)</f>
        <v>550</v>
      </c>
      <c r="Y113" s="77" t="n">
        <f aca="false">IF(F3="W",U113,U114)</f>
        <v>450</v>
      </c>
      <c r="Z113" s="77" t="n">
        <f aca="false">IF(G3="W",V113,V114)</f>
        <v>350</v>
      </c>
      <c r="AA113" s="77"/>
      <c r="AB113" s="77"/>
      <c r="AC113" s="77"/>
      <c r="AD113" s="77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77" t="n">
        <v>8</v>
      </c>
      <c r="O114" s="84" t="n">
        <f aca="false">IF($E$3="M",'Daten M'!B117,'Daten W'!B117)</f>
        <v>4.4</v>
      </c>
      <c r="P114" s="84" t="n">
        <f aca="false">IF($E$3="M",'Daten M'!C117,'Daten W'!C117)</f>
        <v>4</v>
      </c>
      <c r="Q114" s="84" t="n">
        <f aca="false">IF($E$3="M",'Daten M'!D117,'Daten W'!D117)</f>
        <v>3.6</v>
      </c>
      <c r="R114" s="77"/>
      <c r="S114" s="48" t="s">
        <v>30</v>
      </c>
      <c r="T114" s="84" t="n">
        <f aca="false">IF($D$4=1,V121,IF($D$4=2,V122,IF($D$4=3,V123,IF($D$4=4,V124,IF($D$4=5,V125,IF($D$4=7,V120,IF($D$4=8,V119,IF($D$4=9,V118))))))))</f>
        <v>550</v>
      </c>
      <c r="U114" s="84" t="n">
        <f aca="false">IF($D$4=1,U121,IF($D$4=2,U122,IF($D$4=3,U123,IF($D$4=4,U124,IF($D$4=5,U125,IF($D$4=7,U120,IF($D$4=8,U119,IF($D$4=9,U118))))))))</f>
        <v>450</v>
      </c>
      <c r="V114" s="84" t="n">
        <f aca="false">IF($D$4=1,T121,IF($D$4=2,T122,IF($D$4=3,T123,IF($D$4=4,T124,IF($D$4=5,T125,IF($D$4=7,T120,IF($D$4=8,T119,IF($D$4=9,T118))))))))</f>
        <v>350</v>
      </c>
      <c r="W114" s="77" t="s">
        <v>9</v>
      </c>
      <c r="X114" s="77" t="n">
        <f aca="false">IF($L$2&lt;5,FALSE(),IF($E$3="W",X116,IF(E3="M",X115)))</f>
        <v>0</v>
      </c>
      <c r="Y114" s="77" t="n">
        <f aca="false">IF($L$2&lt;5,FALSE(),IF($E$3="W",Y116,IF(E3="M",Y115)))</f>
        <v>0</v>
      </c>
      <c r="Z114" s="77" t="n">
        <f aca="false">IF($L$2&lt;5,FALSE(),IF($E$3="W",Z116,IF(E3="M",Z115)))</f>
        <v>1</v>
      </c>
      <c r="AA114" s="77" t="n">
        <f aca="false">SUM(X114:Z114)</f>
        <v>1</v>
      </c>
      <c r="AB114" s="77"/>
      <c r="AC114" s="77"/>
      <c r="AD114" s="77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77" t="n">
        <v>9</v>
      </c>
      <c r="O115" s="84" t="n">
        <f aca="false">IF($E$3="M",'Daten M'!B118,'Daten W'!B118)</f>
        <v>4.5</v>
      </c>
      <c r="P115" s="84" t="n">
        <f aca="false">IF($E$3="M",'Daten M'!C118,'Daten W'!C118)</f>
        <v>4.1</v>
      </c>
      <c r="Q115" s="84" t="n">
        <f aca="false">IF($E$3="M",'Daten M'!D118,'Daten W'!D118)</f>
        <v>3.7</v>
      </c>
      <c r="R115" s="77"/>
      <c r="S115" s="88" t="s">
        <v>13</v>
      </c>
      <c r="T115" s="77" t="n">
        <f aca="false">' Mehrkampfdaten M'!P5</f>
        <v>355</v>
      </c>
      <c r="U115" s="77"/>
      <c r="V115" s="77"/>
      <c r="W115" s="77" t="s">
        <v>9</v>
      </c>
      <c r="X115" s="77" t="n">
        <f aca="false">IF($T$115&gt;=$T$114,1,FALSE())</f>
        <v>0</v>
      </c>
      <c r="Y115" s="77" t="n">
        <f aca="false">IF($T$115&gt;=$U$114,1,FALSE())</f>
        <v>0</v>
      </c>
      <c r="Z115" s="77" t="n">
        <f aca="false">IF($T$115&gt;=$V$114,1,FALSE())</f>
        <v>1</v>
      </c>
      <c r="AA115" s="77" t="n">
        <f aca="false">SUM(X115:Z115)</f>
        <v>1</v>
      </c>
      <c r="AB115" s="77"/>
      <c r="AC115" s="77"/>
      <c r="AD115" s="77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8" t="s">
        <v>62</v>
      </c>
      <c r="O116" s="77" t="n">
        <f aca="false">IF($E$3="M",'Daten M'!B119,'Daten W'!B119)</f>
        <v>1</v>
      </c>
      <c r="P116" s="77" t="n">
        <f aca="false">IF($E$3="M",'Daten M'!C119,'Daten W'!C119)</f>
        <v>2</v>
      </c>
      <c r="Q116" s="77" t="n">
        <f aca="false">IF($E$3="M",'Daten M'!D119,'Daten W'!D119)</f>
        <v>3</v>
      </c>
      <c r="R116" s="77"/>
      <c r="S116" s="77"/>
      <c r="T116" s="77"/>
      <c r="U116" s="77"/>
      <c r="V116" s="77"/>
      <c r="W116" s="77" t="s">
        <v>44</v>
      </c>
      <c r="X116" s="77" t="n">
        <f aca="false">IF($T$115&gt;=$T$113,1,FALSE())</f>
        <v>0</v>
      </c>
      <c r="Y116" s="77" t="n">
        <f aca="false">IF($T$115&gt;=$U$113,1,FALSE())</f>
        <v>1</v>
      </c>
      <c r="Z116" s="77" t="n">
        <f aca="false">IF($T$115&gt;=$V$113,1,FALSE())</f>
        <v>1</v>
      </c>
      <c r="AA116" s="77" t="n">
        <f aca="false">SUM(X116:Z116)</f>
        <v>2</v>
      </c>
      <c r="AB116" s="77"/>
      <c r="AC116" s="77"/>
      <c r="AD116" s="77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77" t="n">
        <v>1</v>
      </c>
      <c r="O117" s="84" t="n">
        <f aca="false">IF($E$3="M",'Daten M'!B120,'Daten W'!B120)</f>
        <v>35</v>
      </c>
      <c r="P117" s="84" t="n">
        <f aca="false">IF($E$3="M",'Daten M'!C120,'Daten W'!C120)</f>
        <v>29</v>
      </c>
      <c r="Q117" s="84" t="n">
        <f aca="false">IF($E$3="M",'Daten M'!D120,'Daten W'!D120)</f>
        <v>23</v>
      </c>
      <c r="R117" s="77"/>
      <c r="T117" s="89" t="s">
        <v>63</v>
      </c>
      <c r="U117" s="89" t="s">
        <v>64</v>
      </c>
      <c r="V117" s="89" t="s">
        <v>65</v>
      </c>
      <c r="AB117" s="77"/>
      <c r="AC117" s="77"/>
      <c r="AD117" s="77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77" t="n">
        <v>2</v>
      </c>
      <c r="O118" s="84" t="n">
        <f aca="false">IF($E$3="M",'Daten M'!B121,'Daten W'!B121)</f>
        <v>32.5</v>
      </c>
      <c r="P118" s="84" t="n">
        <f aca="false">IF($E$3="M",'Daten M'!C121,'Daten W'!C121)</f>
        <v>26.5</v>
      </c>
      <c r="Q118" s="84" t="n">
        <f aca="false">IF($E$3="M",'Daten M'!D121,'Daten W'!D121)</f>
        <v>20.5</v>
      </c>
      <c r="R118" s="77"/>
      <c r="S118" s="90" t="s">
        <v>66</v>
      </c>
      <c r="T118" s="89" t="n">
        <v>650</v>
      </c>
      <c r="U118" s="89" t="n">
        <v>800</v>
      </c>
      <c r="V118" s="89" t="n">
        <v>900</v>
      </c>
      <c r="AB118" s="77"/>
      <c r="AC118" s="77"/>
      <c r="AD118" s="77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77" t="n">
        <v>3</v>
      </c>
      <c r="O119" s="84" t="n">
        <f aca="false">IF($E$3="M",'Daten M'!B122,'Daten W'!B122)</f>
        <v>31</v>
      </c>
      <c r="P119" s="84" t="n">
        <f aca="false">IF($E$3="M",'Daten M'!C122,'Daten W'!C122)</f>
        <v>25</v>
      </c>
      <c r="Q119" s="84" t="n">
        <f aca="false">IF($E$3="M",'Daten M'!D122,'Daten W'!D122)</f>
        <v>19</v>
      </c>
      <c r="R119" s="77"/>
      <c r="S119" s="90" t="s">
        <v>67</v>
      </c>
      <c r="T119" s="89" t="n">
        <v>550</v>
      </c>
      <c r="U119" s="89" t="n">
        <v>650</v>
      </c>
      <c r="V119" s="89" t="n">
        <v>750</v>
      </c>
      <c r="W119" s="77"/>
      <c r="X119" s="77"/>
      <c r="Y119" s="77"/>
      <c r="Z119" s="77"/>
      <c r="AA119" s="77"/>
      <c r="AB119" s="77"/>
      <c r="AC119" s="77"/>
      <c r="AD119" s="77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77" t="n">
        <v>4</v>
      </c>
      <c r="O120" s="84" t="n">
        <f aca="false">IF($E$3="M",'Daten M'!B123,'Daten W'!B123)</f>
        <v>28.5</v>
      </c>
      <c r="P120" s="84" t="n">
        <f aca="false">IF($E$3="M",'Daten M'!C123,'Daten W'!C123)</f>
        <v>22.5</v>
      </c>
      <c r="Q120" s="84" t="n">
        <f aca="false">IF($E$3="M",'Daten M'!D123,'Daten W'!D123)</f>
        <v>16.5</v>
      </c>
      <c r="R120" s="77"/>
      <c r="S120" s="90" t="s">
        <v>68</v>
      </c>
      <c r="T120" s="89" t="n">
        <v>450</v>
      </c>
      <c r="U120" s="89" t="n">
        <v>550</v>
      </c>
      <c r="V120" s="89" t="n">
        <v>650</v>
      </c>
      <c r="W120" s="77"/>
      <c r="X120" s="84" t="str">
        <f aca="false">TEXT(V109,"0,00")</f>
        <v>003</v>
      </c>
      <c r="Y120" s="84" t="str">
        <f aca="false">TEXT(T109,"0,00")</f>
        <v>004</v>
      </c>
      <c r="Z120" s="77"/>
      <c r="AA120" s="77"/>
      <c r="AB120" s="77"/>
      <c r="AC120" s="77"/>
      <c r="AD120" s="77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77" t="n">
        <v>5</v>
      </c>
      <c r="O121" s="84" t="n">
        <f aca="false">IF($E$3="M",'Daten M'!B124,'Daten W'!B124)</f>
        <v>26.5</v>
      </c>
      <c r="P121" s="84" t="n">
        <f aca="false">IF($E$3="M",'Daten M'!C124,'Daten W'!C124)</f>
        <v>20.5</v>
      </c>
      <c r="Q121" s="84" t="n">
        <f aca="false">IF($E$3="M",'Daten M'!D124,'Daten W'!D124)</f>
        <v>14.5</v>
      </c>
      <c r="R121" s="77"/>
      <c r="S121" s="90" t="s">
        <v>69</v>
      </c>
      <c r="T121" s="89" t="n">
        <v>400</v>
      </c>
      <c r="U121" s="89" t="n">
        <v>500</v>
      </c>
      <c r="V121" s="89" t="n">
        <v>600</v>
      </c>
      <c r="W121" s="77"/>
      <c r="X121" s="84" t="str">
        <f aca="false">TEXT(V110,"##,00")</f>
        <v>21</v>
      </c>
      <c r="Y121" s="84" t="str">
        <f aca="false">TEXT(T110,"##,00")</f>
        <v>33</v>
      </c>
      <c r="Z121" s="77"/>
      <c r="AA121" s="77"/>
      <c r="AB121" s="77"/>
      <c r="AC121" s="77"/>
      <c r="AD121" s="77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77" t="n">
        <v>6</v>
      </c>
      <c r="O122" s="84" t="n">
        <f aca="false">IF($E$3="M",'Daten M'!B125,'Daten W'!B125)</f>
        <v>24</v>
      </c>
      <c r="P122" s="84" t="n">
        <f aca="false">IF($E$3="M",'Daten M'!C125,'Daten W'!C125)</f>
        <v>18</v>
      </c>
      <c r="Q122" s="84" t="n">
        <f aca="false">IF($E$3="M",'Daten M'!D125,'Daten W'!D125)</f>
        <v>12</v>
      </c>
      <c r="R122" s="77"/>
      <c r="S122" s="90" t="s">
        <v>70</v>
      </c>
      <c r="T122" s="89" t="n">
        <v>350</v>
      </c>
      <c r="U122" s="89" t="n">
        <v>450</v>
      </c>
      <c r="V122" s="89" t="n">
        <v>550</v>
      </c>
      <c r="W122" s="77"/>
      <c r="X122" s="84" t="str">
        <f aca="false">TEXT(V111,"##")</f>
        <v>10</v>
      </c>
      <c r="Y122" s="84" t="str">
        <f aca="false">TEXT(T111,"##")</f>
        <v>30</v>
      </c>
      <c r="Z122" s="77"/>
      <c r="AA122" s="77"/>
      <c r="AB122" s="77"/>
      <c r="AC122" s="77"/>
      <c r="AD122" s="77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77" t="n">
        <v>7</v>
      </c>
      <c r="O123" s="84" t="n">
        <f aca="false">IF($E$3="M",'Daten M'!B126,'Daten W'!B126)</f>
        <v>36</v>
      </c>
      <c r="P123" s="84" t="n">
        <f aca="false">IF($E$3="M",'Daten M'!C126,'Daten W'!C126)</f>
        <v>30</v>
      </c>
      <c r="Q123" s="84" t="n">
        <f aca="false">IF($E$3="M",'Daten M'!D126,'Daten W'!D126)</f>
        <v>24</v>
      </c>
      <c r="R123" s="77"/>
      <c r="S123" s="90" t="s">
        <v>71</v>
      </c>
      <c r="T123" s="89" t="n">
        <v>250</v>
      </c>
      <c r="U123" s="89" t="n">
        <v>350</v>
      </c>
      <c r="V123" s="89" t="n">
        <v>450</v>
      </c>
      <c r="W123" s="77"/>
      <c r="X123" s="84" t="str">
        <f aca="false">TEXT(V112,"#0,00")</f>
        <v>001</v>
      </c>
      <c r="Y123" s="84" t="str">
        <f aca="false">TEXT(T112,"#0,00")</f>
        <v>001</v>
      </c>
      <c r="Z123" s="77"/>
      <c r="AA123" s="77"/>
      <c r="AB123" s="77"/>
      <c r="AC123" s="77"/>
      <c r="AD123" s="77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77" t="n">
        <v>8</v>
      </c>
      <c r="O124" s="84" t="n">
        <f aca="false">IF($E$3="M",'Daten M'!B127,'Daten W'!B127)</f>
        <v>37</v>
      </c>
      <c r="P124" s="84" t="n">
        <f aca="false">IF($E$3="M",'Daten M'!C127,'Daten W'!C127)</f>
        <v>31.5</v>
      </c>
      <c r="Q124" s="84" t="n">
        <f aca="false">IF($E$3="M",'Daten M'!D127,'Daten W'!D127)</f>
        <v>26</v>
      </c>
      <c r="R124" s="77"/>
      <c r="S124" s="90" t="s">
        <v>72</v>
      </c>
      <c r="T124" s="89" t="n">
        <v>150</v>
      </c>
      <c r="U124" s="89" t="n">
        <v>250</v>
      </c>
      <c r="V124" s="89" t="n">
        <v>350</v>
      </c>
      <c r="W124" s="77"/>
      <c r="X124" s="84" t="str">
        <f aca="false">TEXT(Z113,"###")</f>
        <v>350</v>
      </c>
      <c r="Y124" s="84" t="str">
        <f aca="false">TEXT(X113,"###")</f>
        <v>550</v>
      </c>
      <c r="Z124" s="77"/>
      <c r="AA124" s="77"/>
      <c r="AB124" s="77"/>
      <c r="AC124" s="77"/>
      <c r="AD124" s="77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77" t="n">
        <v>9</v>
      </c>
      <c r="O125" s="84" t="n">
        <f aca="false">IF($E$3="M",'Daten M'!B128,'Daten W'!B128)</f>
        <v>38</v>
      </c>
      <c r="P125" s="84" t="n">
        <f aca="false">IF($E$3="M",'Daten M'!C128,'Daten W'!C128)</f>
        <v>32.5</v>
      </c>
      <c r="Q125" s="84" t="n">
        <f aca="false">IF($E$3="M",'Daten M'!D128,'Daten W'!D128)</f>
        <v>27.5</v>
      </c>
      <c r="R125" s="77"/>
      <c r="S125" s="90" t="s">
        <v>73</v>
      </c>
      <c r="T125" s="89" t="n">
        <v>100</v>
      </c>
      <c r="U125" s="89" t="n">
        <v>200</v>
      </c>
      <c r="V125" s="89" t="n">
        <v>300</v>
      </c>
      <c r="W125" s="77"/>
      <c r="X125" s="77"/>
      <c r="Y125" s="77"/>
      <c r="Z125" s="77"/>
      <c r="AA125" s="77"/>
      <c r="AB125" s="77"/>
      <c r="AC125" s="77"/>
      <c r="AD125" s="77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8" t="s">
        <v>74</v>
      </c>
      <c r="O126" s="77" t="n">
        <f aca="false">IF($E$3="M",'Daten M'!B129,'Daten W'!B129)</f>
        <v>1</v>
      </c>
      <c r="P126" s="77" t="n">
        <f aca="false">IF($E$3="M",'Daten M'!C129,'Daten W'!C129)</f>
        <v>2</v>
      </c>
      <c r="Q126" s="77" t="n">
        <f aca="false">IF($E$3="M",'Daten M'!D129,'Daten W'!D129)</f>
        <v>3</v>
      </c>
      <c r="R126" s="77"/>
      <c r="Z126" s="77"/>
      <c r="AA126" s="77"/>
      <c r="AB126" s="77"/>
      <c r="AC126" s="77"/>
      <c r="AD126" s="77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77" t="n">
        <v>1</v>
      </c>
      <c r="O127" s="87" t="n">
        <f aca="false">IF($E$3="M",'Daten M'!B130,'Daten W'!B130)</f>
        <v>30</v>
      </c>
      <c r="P127" s="87" t="n">
        <f aca="false">IF($E$3="M",'Daten M'!C130,'Daten W'!C130)</f>
        <v>20</v>
      </c>
      <c r="Q127" s="87" t="n">
        <f aca="false">IF($E$3="M",'Daten M'!D130,'Daten W'!D130)</f>
        <v>10</v>
      </c>
      <c r="R127" s="77"/>
      <c r="S127" s="90" t="s">
        <v>75</v>
      </c>
      <c r="T127" s="89" t="n">
        <v>500</v>
      </c>
      <c r="U127" s="89" t="n">
        <v>700</v>
      </c>
      <c r="V127" s="89" t="n">
        <v>800</v>
      </c>
      <c r="Z127" s="77"/>
      <c r="AA127" s="77"/>
      <c r="AB127" s="77"/>
      <c r="AC127" s="77"/>
      <c r="AD127" s="77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77" t="n">
        <v>2</v>
      </c>
      <c r="O128" s="87" t="n">
        <f aca="false">IF($E$3="M",'Daten M'!B131,'Daten W'!B131)</f>
        <v>30</v>
      </c>
      <c r="P128" s="87" t="n">
        <f aca="false">IF($E$3="M",'Daten M'!C131,'Daten W'!C131)</f>
        <v>20</v>
      </c>
      <c r="Q128" s="87" t="n">
        <f aca="false">IF($E$3="M",'Daten M'!D131,'Daten W'!D131)</f>
        <v>10</v>
      </c>
      <c r="R128" s="77"/>
      <c r="S128" s="90" t="s">
        <v>76</v>
      </c>
      <c r="T128" s="89" t="n">
        <v>400</v>
      </c>
      <c r="U128" s="89" t="n">
        <v>550</v>
      </c>
      <c r="V128" s="89" t="n">
        <v>650</v>
      </c>
      <c r="W128" s="77"/>
      <c r="Y128" s="77"/>
      <c r="Z128" s="77"/>
      <c r="AA128" s="77"/>
      <c r="AB128" s="77"/>
      <c r="AC128" s="77"/>
      <c r="AD128" s="77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77" t="n">
        <v>3</v>
      </c>
      <c r="O129" s="87" t="n">
        <f aca="false">IF($E$3="M",'Daten M'!B132,'Daten W'!B132)</f>
        <v>18</v>
      </c>
      <c r="P129" s="87" t="n">
        <f aca="false">IF($E$3="M",'Daten M'!C132,'Daten W'!C132)</f>
        <v>14</v>
      </c>
      <c r="Q129" s="87" t="n">
        <f aca="false">IF($E$3="M",'Daten M'!D132,'Daten W'!D132)</f>
        <v>8</v>
      </c>
      <c r="R129" s="77"/>
      <c r="S129" s="90" t="s">
        <v>77</v>
      </c>
      <c r="T129" s="89" t="n">
        <v>350</v>
      </c>
      <c r="U129" s="89" t="n">
        <v>450</v>
      </c>
      <c r="V129" s="89" t="n">
        <v>600</v>
      </c>
      <c r="W129" s="77"/>
      <c r="X129" s="77" t="str">
        <f aca="false">CONCATENATE(X120," / ",Y120)</f>
        <v>003 / 004</v>
      </c>
      <c r="Y129" s="77"/>
      <c r="Z129" s="77"/>
      <c r="AA129" s="77"/>
      <c r="AB129" s="77"/>
      <c r="AC129" s="77"/>
      <c r="AD129" s="77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77" t="n">
        <v>4</v>
      </c>
      <c r="O130" s="87" t="n">
        <f aca="false">IF($E$3="M",'Daten M'!B133,'Daten W'!B133)</f>
        <v>18</v>
      </c>
      <c r="P130" s="87" t="n">
        <f aca="false">IF($E$3="M",'Daten M'!C133,'Daten W'!C133)</f>
        <v>14</v>
      </c>
      <c r="Q130" s="87" t="n">
        <f aca="false">IF($E$3="M",'Daten M'!D133,'Daten W'!D133)</f>
        <v>8</v>
      </c>
      <c r="R130" s="77"/>
      <c r="S130" s="90" t="s">
        <v>78</v>
      </c>
      <c r="T130" s="89" t="n">
        <v>300</v>
      </c>
      <c r="U130" s="89" t="n">
        <v>400</v>
      </c>
      <c r="V130" s="89" t="n">
        <v>550</v>
      </c>
      <c r="W130" s="77"/>
      <c r="X130" s="77" t="str">
        <f aca="false">CONCATENATE(X121," / ",Y121)</f>
        <v>21 / 33</v>
      </c>
      <c r="Y130" s="77"/>
      <c r="Z130" s="77"/>
      <c r="AA130" s="77"/>
      <c r="AB130" s="77"/>
      <c r="AC130" s="77"/>
      <c r="AD130" s="77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77" t="n">
        <v>5</v>
      </c>
      <c r="O131" s="87" t="n">
        <f aca="false">IF($E$3="M",'Daten M'!B134,'Daten W'!B134)</f>
        <v>12</v>
      </c>
      <c r="P131" s="87" t="n">
        <f aca="false">IF($E$3="M",'Daten M'!C134,'Daten W'!C134)</f>
        <v>10</v>
      </c>
      <c r="Q131" s="87" t="n">
        <f aca="false">IF($E$3="M",'Daten M'!D134,'Daten W'!D134)</f>
        <v>6</v>
      </c>
      <c r="R131" s="77"/>
      <c r="S131" s="90" t="s">
        <v>79</v>
      </c>
      <c r="T131" s="89" t="n">
        <v>250</v>
      </c>
      <c r="U131" s="89" t="n">
        <v>350</v>
      </c>
      <c r="V131" s="89" t="n">
        <v>450</v>
      </c>
      <c r="W131" s="77"/>
      <c r="X131" s="77" t="str">
        <f aca="false">CONCATENATE(X122," / ",Y122)</f>
        <v>10 / 30</v>
      </c>
      <c r="Y131" s="77"/>
      <c r="Z131" s="77"/>
      <c r="AA131" s="77"/>
      <c r="AB131" s="77"/>
      <c r="AC131" s="77"/>
      <c r="AD131" s="77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77" t="n">
        <v>6</v>
      </c>
      <c r="O132" s="87" t="n">
        <f aca="false">IF($E$3="M",'Daten M'!B135,'Daten W'!B135)</f>
        <v>12</v>
      </c>
      <c r="P132" s="87" t="n">
        <f aca="false">IF($E$3="M",'Daten M'!C135,'Daten W'!C135)</f>
        <v>10</v>
      </c>
      <c r="Q132" s="87" t="n">
        <f aca="false">IF($E$3="M",'Daten M'!D135,'Daten W'!D135)</f>
        <v>6</v>
      </c>
      <c r="R132" s="77"/>
      <c r="S132" s="90" t="s">
        <v>80</v>
      </c>
      <c r="T132" s="89" t="n">
        <v>200</v>
      </c>
      <c r="U132" s="89" t="n">
        <v>300</v>
      </c>
      <c r="V132" s="89" t="n">
        <v>350</v>
      </c>
      <c r="W132" s="77"/>
      <c r="X132" s="77" t="str">
        <f aca="false">CONCATENATE(X123," / ",Y123)</f>
        <v>001 / 001</v>
      </c>
      <c r="Y132" s="77"/>
      <c r="Z132" s="77"/>
      <c r="AA132" s="77"/>
      <c r="AB132" s="77"/>
      <c r="AC132" s="77"/>
      <c r="AD132" s="77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77" t="n">
        <v>7</v>
      </c>
      <c r="O133" s="87" t="n">
        <f aca="false">IF($E$3="M",'Daten M'!B136,'Daten W'!B136)</f>
        <v>30</v>
      </c>
      <c r="P133" s="87" t="n">
        <f aca="false">IF($E$3="M",'Daten M'!C136,'Daten W'!C136)</f>
        <v>20</v>
      </c>
      <c r="Q133" s="87" t="n">
        <f aca="false">IF($E$3="M",'Daten M'!D136,'Daten W'!D136)</f>
        <v>10</v>
      </c>
      <c r="R133" s="77"/>
      <c r="S133" s="90" t="s">
        <v>81</v>
      </c>
      <c r="T133" s="89" t="n">
        <v>150</v>
      </c>
      <c r="U133" s="89" t="n">
        <v>250</v>
      </c>
      <c r="V133" s="89" t="n">
        <v>300</v>
      </c>
      <c r="W133" s="77"/>
      <c r="X133" s="77" t="str">
        <f aca="false">CONCATENATE(X124," / ",Y124)</f>
        <v>350 / 550</v>
      </c>
      <c r="Y133" s="77"/>
      <c r="Z133" s="77"/>
      <c r="AA133" s="77"/>
      <c r="AB133" s="77"/>
      <c r="AC133" s="77"/>
      <c r="AD133" s="77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77" t="n">
        <v>8</v>
      </c>
      <c r="O134" s="87" t="n">
        <f aca="false">IF($E$3="M",'Daten M'!B137,'Daten W'!B137)</f>
        <v>30</v>
      </c>
      <c r="P134" s="87" t="n">
        <f aca="false">IF($E$3="M",'Daten M'!C137,'Daten W'!C137)</f>
        <v>20</v>
      </c>
      <c r="Q134" s="87" t="n">
        <f aca="false">IF($E$3="M",'Daten M'!D137,'Daten W'!D137)</f>
        <v>10</v>
      </c>
      <c r="R134" s="77"/>
      <c r="S134" s="90" t="s">
        <v>82</v>
      </c>
      <c r="T134" s="89" t="n">
        <v>100</v>
      </c>
      <c r="U134" s="89" t="n">
        <v>200</v>
      </c>
      <c r="V134" s="89" t="n">
        <v>250</v>
      </c>
      <c r="W134" s="77"/>
      <c r="X134" s="77"/>
      <c r="Y134" s="77"/>
      <c r="Z134" s="77"/>
      <c r="AA134" s="77"/>
      <c r="AB134" s="77"/>
      <c r="AC134" s="77"/>
      <c r="AD134" s="77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77" t="n">
        <v>9</v>
      </c>
      <c r="O135" s="87" t="n">
        <f aca="false">IF($E$3="M",'Daten M'!B138,'Daten W'!B138)</f>
        <v>40</v>
      </c>
      <c r="P135" s="87" t="n">
        <f aca="false">IF($E$3="M",'Daten M'!C138,'Daten W'!C138)</f>
        <v>30</v>
      </c>
      <c r="Q135" s="87" t="n">
        <f aca="false">IF($E$3="M",'Daten M'!D138,'Daten W'!D138)</f>
        <v>20</v>
      </c>
      <c r="R135" s="77"/>
      <c r="S135" s="90"/>
      <c r="T135" s="89"/>
      <c r="U135" s="89"/>
      <c r="V135" s="89"/>
      <c r="W135" s="77"/>
      <c r="X135" s="77"/>
      <c r="Y135" s="77"/>
      <c r="Z135" s="77"/>
      <c r="AA135" s="77"/>
      <c r="AB135" s="77"/>
      <c r="AC135" s="77"/>
      <c r="AD135" s="77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8" t="s">
        <v>83</v>
      </c>
      <c r="O136" s="77" t="n">
        <f aca="false">IF($E$3="M",'Daten M'!B139,'Daten W'!B139)</f>
        <v>1</v>
      </c>
      <c r="P136" s="77" t="n">
        <f aca="false">IF($E$3="M",'Daten M'!C139,'Daten W'!C139)</f>
        <v>2</v>
      </c>
      <c r="Q136" s="77" t="n">
        <f aca="false">IF($E$3="M",'Daten M'!D139,'Daten W'!D139)</f>
        <v>3</v>
      </c>
      <c r="R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77" t="n">
        <v>1</v>
      </c>
      <c r="O137" s="84" t="n">
        <f aca="false">IF($E$3="M",'Daten M'!B140,'Daten W'!B140)</f>
        <v>1.15</v>
      </c>
      <c r="P137" s="84" t="n">
        <f aca="false">IF($E$3="M",'Daten M'!C140,'Daten W'!C140)</f>
        <v>1.05</v>
      </c>
      <c r="Q137" s="84" t="n">
        <f aca="false">IF($E$3="M",'Daten M'!D140,'Daten W'!D140)</f>
        <v>0.95</v>
      </c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77" t="n">
        <v>2</v>
      </c>
      <c r="O138" s="84" t="n">
        <f aca="false">IF($E$3="M",'Daten M'!B141,'Daten W'!B141)</f>
        <v>1.1</v>
      </c>
      <c r="P138" s="84" t="n">
        <f aca="false">IF($E$3="M",'Daten M'!C141,'Daten W'!C141)</f>
        <v>1</v>
      </c>
      <c r="Q138" s="84" t="n">
        <f aca="false">IF($E$3="M",'Daten M'!D141,'Daten W'!D141)</f>
        <v>0.85</v>
      </c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77" t="n">
        <v>3</v>
      </c>
      <c r="O139" s="84" t="n">
        <f aca="false">IF($E$3="M",'Daten M'!B142,'Daten W'!B142)</f>
        <v>1.05</v>
      </c>
      <c r="P139" s="84" t="n">
        <f aca="false">IF($E$3="M",'Daten M'!C142,'Daten W'!C142)</f>
        <v>0.95</v>
      </c>
      <c r="Q139" s="84" t="n">
        <f aca="false">IF($E$3="M",'Daten M'!D142,'Daten W'!D142)</f>
        <v>0.8</v>
      </c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77" t="n">
        <v>4</v>
      </c>
      <c r="O140" s="84" t="n">
        <f aca="false">IF($E$3="M",'Daten M'!B143,'Daten W'!B143)</f>
        <v>1</v>
      </c>
      <c r="P140" s="84" t="n">
        <f aca="false">IF($E$3="M",'Daten M'!C143,'Daten W'!C143)</f>
        <v>0.9</v>
      </c>
      <c r="Q140" s="84" t="n">
        <f aca="false">IF($E$3="M",'Daten M'!D143,'Daten W'!D143)</f>
        <v>0.75</v>
      </c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77" t="n">
        <v>5</v>
      </c>
      <c r="O141" s="84" t="n">
        <f aca="false">IF($E$3="M",'Daten M'!B144,'Daten W'!B144)</f>
        <v>0.95</v>
      </c>
      <c r="P141" s="84" t="n">
        <f aca="false">IF($E$3="M",'Daten M'!C144,'Daten W'!C144)</f>
        <v>0.85</v>
      </c>
      <c r="Q141" s="84" t="n">
        <f aca="false">IF($E$3="M",'Daten M'!D144,'Daten W'!D144)</f>
        <v>0.75</v>
      </c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77" t="n">
        <v>6</v>
      </c>
      <c r="O142" s="84" t="n">
        <f aca="false">IF($E$3="M",'Daten M'!B145,'Daten W'!B145)</f>
        <v>0.9</v>
      </c>
      <c r="P142" s="84" t="n">
        <f aca="false">IF($E$3="M",'Daten M'!C145,'Daten W'!C145)</f>
        <v>0.8</v>
      </c>
      <c r="Q142" s="84" t="n">
        <f aca="false">IF($E$3="M",'Daten M'!D145,'Daten W'!D145)</f>
        <v>0.7</v>
      </c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 t="n">
        <v>7</v>
      </c>
      <c r="O143" s="84" t="n">
        <f aca="false">IF($E$3="M",'Daten M'!B146,'Daten W'!B146)</f>
        <v>1.2</v>
      </c>
      <c r="P143" s="84" t="n">
        <f aca="false">IF($E$3="M",'Daten M'!C146,'Daten W'!C146)</f>
        <v>1.1</v>
      </c>
      <c r="Q143" s="84" t="n">
        <f aca="false">IF($E$3="M",'Daten M'!D146,'Daten W'!D146)</f>
        <v>1</v>
      </c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 t="n">
        <v>8</v>
      </c>
      <c r="O144" s="84" t="n">
        <f aca="false">IF($E$3="M",'Daten M'!B147,'Daten W'!B147)</f>
        <v>1.25</v>
      </c>
      <c r="P144" s="84" t="n">
        <f aca="false">IF($E$3="M",'Daten M'!C147,'Daten W'!C147)</f>
        <v>1.15</v>
      </c>
      <c r="Q144" s="84" t="n">
        <f aca="false">IF($E$3="M",'Daten M'!D147,'Daten W'!D147)</f>
        <v>1.05</v>
      </c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 t="n">
        <v>9</v>
      </c>
      <c r="O145" s="84" t="n">
        <f aca="false">IF($E$3="M",'Daten M'!B148,'Daten W'!B148)</f>
        <v>1.35</v>
      </c>
      <c r="P145" s="84" t="n">
        <f aca="false">IF($E$3="M",'Daten M'!C148,'Daten W'!C148)</f>
        <v>1.25</v>
      </c>
      <c r="Q145" s="84" t="n">
        <f aca="false">IF($E$3="M",'Daten M'!D148,'Daten W'!D148)</f>
        <v>1.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91" width="10.41"/>
    <col collapsed="false" customWidth="true" hidden="false" outlineLevel="0" max="5" min="5" style="91" width="5.71"/>
    <col collapsed="false" customWidth="true" hidden="false" outlineLevel="0" max="6" min="6" style="91" width="8.7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8.14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0.13"/>
    <col collapsed="false" customWidth="true" hidden="false" outlineLevel="0" max="16" min="16" style="0" width="5.56"/>
    <col collapsed="false" customWidth="true" hidden="false" outlineLevel="0" max="44" min="17" style="89" width="11.42"/>
  </cols>
  <sheetData>
    <row r="1" customFormat="false" ht="15" hidden="false" customHeight="false" outlineLevel="0" collapsed="false">
      <c r="A1" s="92" t="s">
        <v>2</v>
      </c>
      <c r="B1" s="92" t="s">
        <v>3</v>
      </c>
      <c r="C1" s="92" t="s">
        <v>5</v>
      </c>
      <c r="D1" s="93" t="s">
        <v>37</v>
      </c>
      <c r="E1" s="93" t="s">
        <v>38</v>
      </c>
      <c r="F1" s="93" t="s">
        <v>84</v>
      </c>
      <c r="G1" s="92" t="s">
        <v>85</v>
      </c>
      <c r="H1" s="92" t="s">
        <v>31</v>
      </c>
      <c r="I1" s="92" t="s">
        <v>32</v>
      </c>
      <c r="J1" s="92" t="s">
        <v>31</v>
      </c>
      <c r="K1" s="92" t="s">
        <v>86</v>
      </c>
      <c r="L1" s="92" t="s">
        <v>87</v>
      </c>
      <c r="M1" s="92" t="s">
        <v>31</v>
      </c>
      <c r="N1" s="92" t="s">
        <v>88</v>
      </c>
      <c r="O1" s="92" t="s">
        <v>13</v>
      </c>
      <c r="P1" s="92" t="s">
        <v>89</v>
      </c>
    </row>
    <row r="2" customFormat="false" ht="15" hidden="false" customHeight="false" outlineLevel="0" collapsed="false">
      <c r="A2" s="94" t="str">
        <f aca="false">Sportabzeichen!B3</f>
        <v>Herbert</v>
      </c>
      <c r="B2" s="94" t="str">
        <f aca="false">Sportabzeichen!A3</f>
        <v>Spandl</v>
      </c>
      <c r="C2" s="95" t="str">
        <f aca="false">Sportabzeichen!E3</f>
        <v>M</v>
      </c>
      <c r="D2" s="95" t="n">
        <f aca="false">Sportabzeichen!C3</f>
        <v>1951</v>
      </c>
      <c r="E2" s="9" t="n">
        <f aca="false">P2-D2</f>
        <v>66</v>
      </c>
      <c r="F2" s="9" t="str">
        <f aca="false">IF(F3=FALSE(),F4,F3)</f>
        <v>M65</v>
      </c>
      <c r="G2" s="96" t="n">
        <f aca="false">Eingabe!D33</f>
        <v>9.4</v>
      </c>
      <c r="H2" s="93" t="n">
        <f aca="false">IF(H3=FALSE(),H4,H3)</f>
        <v>7</v>
      </c>
      <c r="I2" s="97" t="n">
        <f aca="false">Eingabe!D32</f>
        <v>6.37</v>
      </c>
      <c r="J2" s="93" t="n">
        <f aca="false">IF(J3=FALSE(),J4,J3)</f>
        <v>270</v>
      </c>
      <c r="K2" s="97" t="n">
        <f aca="false">Eingabe!D31</f>
        <v>1.55</v>
      </c>
      <c r="L2" s="98" t="n">
        <f aca="false">K2*2</f>
        <v>3.1</v>
      </c>
      <c r="M2" s="93" t="n">
        <f aca="false">IF(M3=FALSE(),M4,M3)</f>
        <v>78</v>
      </c>
      <c r="N2" s="99" t="n">
        <f aca="false">H2+J2+M2</f>
        <v>355</v>
      </c>
      <c r="O2" s="100" t="str">
        <f aca="false">IF(O3=FALSE(),O4,O3)</f>
        <v>BRONZE</v>
      </c>
      <c r="P2" s="101" t="n">
        <f aca="false">Sportabzeichen!N1</f>
        <v>2017</v>
      </c>
    </row>
    <row r="3" customFormat="false" ht="15" hidden="false" customHeight="false" outlineLevel="0" collapsed="false">
      <c r="A3" s="89"/>
      <c r="B3" s="89"/>
      <c r="C3" s="102" t="n">
        <f aca="false">IF(C2="W",2,1)</f>
        <v>1</v>
      </c>
      <c r="D3" s="103"/>
      <c r="E3" s="103"/>
      <c r="F3" s="104" t="str">
        <f aca="false">IF($C$3=1,INDEX(' Mehrkampfdaten M'!$K$3:$AX$3,MATCH(Mehrkampf!$E$2,' Mehrkampfdaten M'!$K$1:$AX$1)))</f>
        <v>M65</v>
      </c>
      <c r="G3" s="102"/>
      <c r="H3" s="104" t="n">
        <f aca="false">IF(Eingabe!D33=0,0,IF($C$3=1,INDEX(' Mehrkampfdaten M'!$B$2:$B$35,MATCH(Mehrkampf!$G$2,' Mehrkampfdaten M'!$A$2:$A$35))))</f>
        <v>7</v>
      </c>
      <c r="I3" s="102"/>
      <c r="J3" s="104" t="n">
        <f aca="false">IF(Eingabe!D32=0,0,IF($C$3=1,INDEX(' Mehrkampfdaten M'!$I$2:$I$678,MATCH(Mehrkampf!$I$2,' Mehrkampfdaten M'!$H$2:$H$678))))</f>
        <v>270</v>
      </c>
      <c r="K3" s="102"/>
      <c r="L3" s="102"/>
      <c r="M3" s="104" t="n">
        <f aca="false">IF(Eingabe!D31=0,0,IF($C$3=1,INDEX(' Mehrkampfdaten M'!$E$2:$E$241,MATCH(Mehrkampf!$L$2,' Mehrkampfdaten M'!$D$2:$D$241))))</f>
        <v>78</v>
      </c>
      <c r="N3" s="102"/>
      <c r="O3" s="104" t="str">
        <f aca="false">IF($C$3=1,' Mehrkampfdaten M'!$V$6)</f>
        <v>BRONZE</v>
      </c>
      <c r="P3" s="89"/>
    </row>
    <row r="4" customFormat="false" ht="15" hidden="false" customHeight="false" outlineLevel="0" collapsed="false">
      <c r="A4" s="89"/>
      <c r="B4" s="89"/>
      <c r="C4" s="102"/>
      <c r="D4" s="103"/>
      <c r="E4" s="103"/>
      <c r="F4" s="104" t="n">
        <f aca="false">IF($C$3=2,INDEX(' Mehrkampfdaten W'!$K$3:$AX$3,MATCH(Mehrkampf!$E$2,' Mehrkampfdaten W'!$K$1:$AX$1)))</f>
        <v>0</v>
      </c>
      <c r="G4" s="102"/>
      <c r="H4" s="104" t="n">
        <f aca="false">IF(Eingabe!D33=0,0,IF($C$3=2,INDEX(' Mehrkampfdaten W'!$B$2:$B$48,MATCH(Mehrkampf!$G$2,' Mehrkampfdaten W'!$A$2:$A$48))))</f>
        <v>0</v>
      </c>
      <c r="I4" s="102"/>
      <c r="J4" s="104" t="n">
        <f aca="false">IF(Eingabe!D32=0,0,IF($C$3=2,INDEX(' Mehrkampfdaten W'!$I$24:$I$705,MATCH(Mehrkampf!$I$2,' Mehrkampfdaten W'!$H$24:$H$705))))</f>
        <v>0</v>
      </c>
      <c r="K4" s="102"/>
      <c r="L4" s="102"/>
      <c r="M4" s="104" t="n">
        <f aca="false">IF(Eingabe!D31=0,0,IF($C$3=2,INDEX(' Mehrkampfdaten W'!$E$2:$E$261,MATCH(Mehrkampf!$L$2,' Mehrkampfdaten W'!$D$2:$D$261))))</f>
        <v>0</v>
      </c>
      <c r="N4" s="102"/>
      <c r="O4" s="104" t="n">
        <f aca="false">IF($C$3=2,' Mehrkampfdaten W'!$V$6)</f>
        <v>0</v>
      </c>
      <c r="P4" s="89"/>
    </row>
    <row r="5" customFormat="false" ht="15" hidden="false" customHeight="false" outlineLevel="0" collapsed="false">
      <c r="A5" s="89"/>
      <c r="B5" s="89"/>
      <c r="C5" s="102"/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89"/>
    </row>
    <row r="6" customFormat="false" ht="15" hidden="false" customHeight="false" outlineLevel="0" collapsed="false">
      <c r="A6" s="89"/>
      <c r="B6" s="89"/>
      <c r="C6" s="89"/>
      <c r="D6" s="105"/>
      <c r="E6" s="105"/>
      <c r="F6" s="105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5" hidden="false" customHeight="false" outlineLevel="0" collapsed="false">
      <c r="A7" s="89"/>
      <c r="B7" s="89"/>
      <c r="C7" s="89"/>
      <c r="D7" s="105"/>
      <c r="E7" s="105"/>
      <c r="F7" s="105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5" hidden="false" customHeight="false" outlineLevel="0" collapsed="false">
      <c r="A8" s="89"/>
      <c r="B8" s="89"/>
      <c r="C8" s="89"/>
      <c r="D8" s="105"/>
      <c r="E8" s="105"/>
      <c r="F8" s="105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" hidden="false" customHeight="false" outlineLevel="0" collapsed="false">
      <c r="A9" s="89"/>
      <c r="B9" s="89"/>
      <c r="C9" s="89"/>
      <c r="D9" s="105"/>
      <c r="E9" s="105"/>
      <c r="F9" s="105"/>
      <c r="G9" s="89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15" hidden="false" customHeight="false" outlineLevel="0" collapsed="false">
      <c r="A10" s="89"/>
      <c r="B10" s="89"/>
      <c r="C10" s="89"/>
      <c r="D10" s="105"/>
      <c r="E10" s="105"/>
      <c r="F10" s="105"/>
      <c r="G10" s="89"/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15" hidden="false" customHeight="false" outlineLevel="0" collapsed="false">
      <c r="A11" s="89"/>
      <c r="B11" s="89"/>
      <c r="C11" s="89"/>
      <c r="D11" s="105"/>
      <c r="E11" s="105"/>
      <c r="F11" s="105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5" hidden="false" customHeight="false" outlineLevel="0" collapsed="false">
      <c r="A12" s="89"/>
      <c r="B12" s="89"/>
      <c r="C12" s="89"/>
      <c r="D12" s="105"/>
      <c r="E12" s="105"/>
      <c r="F12" s="105"/>
      <c r="G12" s="89"/>
      <c r="H12" s="89"/>
      <c r="I12" s="89"/>
      <c r="J12" s="89"/>
      <c r="K12" s="89"/>
      <c r="L12" s="89"/>
      <c r="M12" s="89"/>
      <c r="N12" s="89"/>
      <c r="O12" s="89"/>
      <c r="P12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6" activeCellId="0" sqref="B1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10.85"/>
    <col collapsed="false" customWidth="true" hidden="false" outlineLevel="0" max="3" min="3" style="40" width="20.13"/>
    <col collapsed="false" customWidth="true" hidden="false" outlineLevel="0" max="4" min="4" style="40" width="16.56"/>
    <col collapsed="false" customWidth="false" hidden="false" outlineLevel="0" max="257" min="5" style="40" width="11.42"/>
  </cols>
  <sheetData>
    <row r="1" customFormat="false" ht="14.25" hidden="false" customHeight="false" outlineLevel="0" collapsed="false">
      <c r="F1" s="75" t="s">
        <v>90</v>
      </c>
      <c r="G1" s="41" t="s">
        <v>91</v>
      </c>
    </row>
    <row r="2" customFormat="false" ht="15.75" hidden="false" customHeight="false" outlineLevel="0" collapsed="false">
      <c r="A2" s="106" t="s">
        <v>92</v>
      </c>
    </row>
    <row r="4" customFormat="false" ht="18.75" hidden="false" customHeight="false" outlineLevel="0" collapsed="false">
      <c r="A4" s="107" t="s">
        <v>16</v>
      </c>
    </row>
    <row r="5" customFormat="false" ht="15" hidden="false" customHeight="false" outlineLevel="0" collapsed="false">
      <c r="A5" s="108" t="n">
        <v>3000</v>
      </c>
      <c r="B5" s="109" t="n">
        <v>1</v>
      </c>
      <c r="C5" s="109" t="n">
        <v>2</v>
      </c>
      <c r="D5" s="110" t="n">
        <v>3</v>
      </c>
    </row>
    <row r="6" customFormat="false" ht="14.25" hidden="false" customHeight="false" outlineLevel="0" collapsed="false">
      <c r="A6" s="111" t="n">
        <v>1</v>
      </c>
      <c r="B6" s="112" t="n">
        <v>0.0142361111111111</v>
      </c>
      <c r="C6" s="112" t="n">
        <v>0.0163194444444444</v>
      </c>
      <c r="D6" s="113" t="n">
        <v>0.0184027777777778</v>
      </c>
      <c r="E6" s="40" t="n">
        <v>60</v>
      </c>
    </row>
    <row r="7" customFormat="false" ht="14.25" hidden="false" customHeight="false" outlineLevel="0" collapsed="false">
      <c r="A7" s="114" t="n">
        <v>2</v>
      </c>
      <c r="B7" s="115" t="n">
        <v>0.0146990740740741</v>
      </c>
      <c r="C7" s="115" t="n">
        <v>0.0167824074074074</v>
      </c>
      <c r="D7" s="116" t="n">
        <v>0.0188657407407407</v>
      </c>
      <c r="E7" s="40" t="n">
        <v>65</v>
      </c>
    </row>
    <row r="8" customFormat="false" ht="14.25" hidden="false" customHeight="false" outlineLevel="0" collapsed="false">
      <c r="A8" s="114" t="n">
        <v>3</v>
      </c>
      <c r="B8" s="115" t="n">
        <v>0.0150462962962963</v>
      </c>
      <c r="C8" s="115" t="n">
        <v>0.0171296296296296</v>
      </c>
      <c r="D8" s="116" t="n">
        <v>0.019212962962963</v>
      </c>
      <c r="E8" s="40" t="n">
        <v>70</v>
      </c>
    </row>
    <row r="9" customFormat="false" ht="14.25" hidden="false" customHeight="false" outlineLevel="0" collapsed="false">
      <c r="A9" s="114" t="n">
        <v>4</v>
      </c>
      <c r="B9" s="115" t="n">
        <v>0.015625</v>
      </c>
      <c r="C9" s="115" t="n">
        <v>0.0175925925925926</v>
      </c>
      <c r="D9" s="116" t="n">
        <v>0.0197916666666667</v>
      </c>
      <c r="E9" s="40" t="n">
        <v>75</v>
      </c>
    </row>
    <row r="10" customFormat="false" ht="14.25" hidden="false" customHeight="false" outlineLevel="0" collapsed="false">
      <c r="A10" s="114" t="n">
        <v>5</v>
      </c>
      <c r="B10" s="115" t="n">
        <v>0.0164351851851852</v>
      </c>
      <c r="C10" s="115" t="n">
        <v>0.0185185185185185</v>
      </c>
      <c r="D10" s="116" t="n">
        <v>0.0206018518518519</v>
      </c>
      <c r="E10" s="40" t="n">
        <v>80</v>
      </c>
    </row>
    <row r="11" customFormat="false" ht="14.25" hidden="false" customHeight="false" outlineLevel="0" collapsed="false">
      <c r="A11" s="114" t="n">
        <v>6</v>
      </c>
      <c r="B11" s="115" t="n">
        <v>0.0173611111111111</v>
      </c>
      <c r="C11" s="115" t="n">
        <v>0.0193287037037037</v>
      </c>
      <c r="D11" s="116" t="n">
        <v>0.0215277777777778</v>
      </c>
      <c r="E11" s="40" t="n">
        <v>85</v>
      </c>
    </row>
    <row r="12" customFormat="false" ht="14.25" hidden="false" customHeight="false" outlineLevel="0" collapsed="false">
      <c r="A12" s="114" t="n">
        <v>7</v>
      </c>
      <c r="B12" s="115" t="n">
        <v>0.0137731481481481</v>
      </c>
      <c r="C12" s="115" t="n">
        <v>0.0158564814814815</v>
      </c>
      <c r="D12" s="116" t="n">
        <v>0.0179398148148148</v>
      </c>
      <c r="E12" s="40" t="n">
        <v>55</v>
      </c>
    </row>
    <row r="13" customFormat="false" ht="14.25" hidden="false" customHeight="false" outlineLevel="0" collapsed="false">
      <c r="A13" s="114" t="n">
        <v>8</v>
      </c>
      <c r="B13" s="115" t="n">
        <v>0.0133101851851852</v>
      </c>
      <c r="C13" s="115" t="n">
        <v>0.0153935185185185</v>
      </c>
      <c r="D13" s="116" t="n">
        <v>0.0174768518518519</v>
      </c>
      <c r="E13" s="40" t="n">
        <v>50</v>
      </c>
    </row>
    <row r="14" customFormat="false" ht="15" hidden="false" customHeight="false" outlineLevel="0" collapsed="false">
      <c r="A14" s="117" t="n">
        <v>9</v>
      </c>
      <c r="B14" s="115" t="n">
        <v>0.0130787037037037</v>
      </c>
      <c r="C14" s="115" t="n">
        <v>0.0149305555555556</v>
      </c>
      <c r="D14" s="116" t="n">
        <v>0.0171296296296296</v>
      </c>
      <c r="E14" s="40" t="n">
        <v>45</v>
      </c>
    </row>
    <row r="15" customFormat="false" ht="15" hidden="false" customHeight="false" outlineLevel="0" collapsed="false">
      <c r="A15" s="118" t="n">
        <v>7500</v>
      </c>
      <c r="B15" s="51" t="n">
        <v>1</v>
      </c>
      <c r="C15" s="51" t="n">
        <v>2</v>
      </c>
      <c r="D15" s="73" t="n">
        <v>3</v>
      </c>
    </row>
    <row r="16" customFormat="false" ht="14.25" hidden="false" customHeight="false" outlineLevel="0" collapsed="false">
      <c r="A16" s="111" t="n">
        <v>1</v>
      </c>
      <c r="B16" s="119" t="n">
        <v>0.046875</v>
      </c>
      <c r="C16" s="119" t="n">
        <v>0.0517361111111111</v>
      </c>
      <c r="D16" s="120" t="n">
        <v>0.0565972222222222</v>
      </c>
      <c r="E16" s="40" t="n">
        <v>60</v>
      </c>
    </row>
    <row r="17" customFormat="false" ht="14.25" hidden="false" customHeight="false" outlineLevel="0" collapsed="false">
      <c r="A17" s="114" t="n">
        <v>2</v>
      </c>
      <c r="B17" s="121" t="n">
        <v>0.0482638888888889</v>
      </c>
      <c r="C17" s="121" t="n">
        <v>0.053125</v>
      </c>
      <c r="D17" s="122" t="n">
        <v>0.0579861111111111</v>
      </c>
      <c r="E17" s="40" t="n">
        <v>65</v>
      </c>
    </row>
    <row r="18" customFormat="false" ht="14.25" hidden="false" customHeight="false" outlineLevel="0" collapsed="false">
      <c r="A18" s="114" t="n">
        <v>3</v>
      </c>
      <c r="B18" s="121" t="n">
        <v>0.0493055555555556</v>
      </c>
      <c r="C18" s="121" t="n">
        <v>0.0541666666666667</v>
      </c>
      <c r="D18" s="122" t="n">
        <v>0.0590277777777778</v>
      </c>
      <c r="E18" s="40" t="n">
        <v>70</v>
      </c>
    </row>
    <row r="19" customFormat="false" ht="14.25" hidden="false" customHeight="false" outlineLevel="0" collapsed="false">
      <c r="A19" s="114" t="n">
        <v>4</v>
      </c>
      <c r="B19" s="121" t="n">
        <v>0.0506944444444444</v>
      </c>
      <c r="C19" s="121" t="n">
        <v>0.0555555555555556</v>
      </c>
      <c r="D19" s="122" t="n">
        <v>0.0604166666666667</v>
      </c>
      <c r="E19" s="40" t="n">
        <v>75</v>
      </c>
    </row>
    <row r="20" customFormat="false" ht="14.25" hidden="false" customHeight="false" outlineLevel="0" collapsed="false">
      <c r="A20" s="114" t="n">
        <v>5</v>
      </c>
      <c r="B20" s="121" t="n">
        <v>0.0524305555555556</v>
      </c>
      <c r="C20" s="121" t="n">
        <v>0.0572916666666667</v>
      </c>
      <c r="D20" s="122" t="n">
        <v>0.0621527777777778</v>
      </c>
      <c r="E20" s="40" t="n">
        <v>80</v>
      </c>
    </row>
    <row r="21" customFormat="false" ht="14.25" hidden="false" customHeight="false" outlineLevel="0" collapsed="false">
      <c r="A21" s="114" t="n">
        <v>6</v>
      </c>
      <c r="B21" s="121" t="n">
        <v>0.0545138888888889</v>
      </c>
      <c r="C21" s="121" t="n">
        <v>0.059375</v>
      </c>
      <c r="D21" s="122" t="n">
        <v>0.0642361111111111</v>
      </c>
      <c r="E21" s="40" t="n">
        <v>85</v>
      </c>
    </row>
    <row r="22" customFormat="false" ht="14.25" hidden="false" customHeight="false" outlineLevel="0" collapsed="false">
      <c r="A22" s="114" t="n">
        <v>7</v>
      </c>
      <c r="B22" s="121" t="n">
        <v>0.0458333333333333</v>
      </c>
      <c r="C22" s="121" t="n">
        <v>0.0506944444444444</v>
      </c>
      <c r="D22" s="122" t="n">
        <v>0.0555555555555556</v>
      </c>
      <c r="E22" s="40" t="n">
        <v>55</v>
      </c>
    </row>
    <row r="23" customFormat="false" ht="14.25" hidden="false" customHeight="false" outlineLevel="0" collapsed="false">
      <c r="A23" s="114" t="n">
        <v>8</v>
      </c>
      <c r="B23" s="121" t="n">
        <v>0.0444444444444444</v>
      </c>
      <c r="C23" s="121" t="n">
        <v>0.0493055555555556</v>
      </c>
      <c r="D23" s="122" t="n">
        <v>0.0541666666666667</v>
      </c>
      <c r="E23" s="40" t="n">
        <v>50</v>
      </c>
    </row>
    <row r="24" customFormat="false" ht="15" hidden="false" customHeight="false" outlineLevel="0" collapsed="false">
      <c r="A24" s="117" t="n">
        <v>9</v>
      </c>
      <c r="B24" s="123" t="n">
        <v>0.0430555555555556</v>
      </c>
      <c r="C24" s="123" t="n">
        <v>0.0479166666666667</v>
      </c>
      <c r="D24" s="124" t="n">
        <v>0.0524305555555556</v>
      </c>
      <c r="E24" s="40" t="n">
        <v>45</v>
      </c>
    </row>
    <row r="25" customFormat="false" ht="15" hidden="false" customHeight="false" outlineLevel="0" collapsed="false">
      <c r="A25" s="125" t="n">
        <v>400</v>
      </c>
      <c r="B25" s="126" t="n">
        <v>1</v>
      </c>
      <c r="C25" s="126" t="n">
        <v>2</v>
      </c>
      <c r="D25" s="127" t="n">
        <v>3</v>
      </c>
    </row>
    <row r="26" customFormat="false" ht="14.25" hidden="false" customHeight="false" outlineLevel="0" collapsed="false">
      <c r="A26" s="111" t="n">
        <v>1</v>
      </c>
      <c r="B26" s="112" t="n">
        <v>0.00844907407407407</v>
      </c>
      <c r="C26" s="112" t="n">
        <v>0.0108217592592593</v>
      </c>
      <c r="D26" s="113" t="n">
        <v>0.0131944444444444</v>
      </c>
      <c r="E26" s="40" t="n">
        <v>60</v>
      </c>
    </row>
    <row r="27" customFormat="false" ht="14.25" hidden="false" customHeight="false" outlineLevel="0" collapsed="false">
      <c r="A27" s="114" t="n">
        <v>2</v>
      </c>
      <c r="B27" s="115" t="n">
        <v>0.00850694444444444</v>
      </c>
      <c r="C27" s="115" t="n">
        <v>0.0109375</v>
      </c>
      <c r="D27" s="116" t="n">
        <v>0.0134837962962963</v>
      </c>
      <c r="E27" s="40" t="n">
        <v>65</v>
      </c>
    </row>
    <row r="28" customFormat="false" ht="14.25" hidden="false" customHeight="false" outlineLevel="0" collapsed="false">
      <c r="A28" s="114" t="n">
        <v>3</v>
      </c>
      <c r="B28" s="115" t="n">
        <v>0.0087962962962963</v>
      </c>
      <c r="C28" s="115" t="n">
        <v>0.0111689814814815</v>
      </c>
      <c r="D28" s="116" t="n">
        <v>0.0137731481481481</v>
      </c>
      <c r="E28" s="40" t="n">
        <v>70</v>
      </c>
    </row>
    <row r="29" customFormat="false" ht="14.25" hidden="false" customHeight="false" outlineLevel="0" collapsed="false">
      <c r="A29" s="125" t="n">
        <v>200</v>
      </c>
      <c r="B29" s="126"/>
      <c r="C29" s="126"/>
      <c r="D29" s="127"/>
    </row>
    <row r="30" customFormat="false" ht="14.25" hidden="false" customHeight="false" outlineLevel="0" collapsed="false">
      <c r="A30" s="114" t="n">
        <v>4</v>
      </c>
      <c r="B30" s="115" t="n">
        <v>0.00451388888888889</v>
      </c>
      <c r="C30" s="115" t="n">
        <v>0.00578703703703704</v>
      </c>
      <c r="D30" s="116" t="n">
        <v>0.00711805555555556</v>
      </c>
      <c r="E30" s="40" t="n">
        <v>75</v>
      </c>
    </row>
    <row r="31" customFormat="false" ht="14.25" hidden="false" customHeight="false" outlineLevel="0" collapsed="false">
      <c r="A31" s="114" t="n">
        <v>5</v>
      </c>
      <c r="B31" s="115" t="n">
        <v>0.0046875</v>
      </c>
      <c r="C31" s="115" t="n">
        <v>0.00590277777777778</v>
      </c>
      <c r="D31" s="116" t="n">
        <v>0.0072337962962963</v>
      </c>
      <c r="E31" s="40" t="n">
        <v>80</v>
      </c>
    </row>
    <row r="32" customFormat="false" ht="14.25" hidden="false" customHeight="false" outlineLevel="0" collapsed="false">
      <c r="A32" s="114" t="n">
        <v>6</v>
      </c>
      <c r="B32" s="115" t="n">
        <v>0.00491898148148148</v>
      </c>
      <c r="C32" s="115" t="n">
        <v>0.00607638888888889</v>
      </c>
      <c r="D32" s="116" t="n">
        <v>0.00734953703703704</v>
      </c>
      <c r="E32" s="40" t="n">
        <v>85</v>
      </c>
    </row>
    <row r="33" customFormat="false" ht="14.25" hidden="false" customHeight="false" outlineLevel="0" collapsed="false">
      <c r="A33" s="114" t="n">
        <v>7</v>
      </c>
      <c r="B33" s="115" t="n">
        <v>0.00827546296296296</v>
      </c>
      <c r="C33" s="115" t="n">
        <v>0.0106481481481482</v>
      </c>
      <c r="D33" s="116" t="n">
        <v>0.0129050925925926</v>
      </c>
      <c r="E33" s="40" t="n">
        <v>55</v>
      </c>
    </row>
    <row r="34" customFormat="false" ht="14.25" hidden="false" customHeight="false" outlineLevel="0" collapsed="false">
      <c r="A34" s="114" t="n">
        <v>8</v>
      </c>
      <c r="B34" s="115" t="n">
        <v>0.00798611111111111</v>
      </c>
      <c r="C34" s="115" t="n">
        <v>0.0104166666666667</v>
      </c>
      <c r="D34" s="116" t="n">
        <v>0.0125</v>
      </c>
      <c r="E34" s="40" t="n">
        <v>50</v>
      </c>
    </row>
    <row r="35" customFormat="false" ht="15" hidden="false" customHeight="false" outlineLevel="0" collapsed="false">
      <c r="A35" s="117" t="n">
        <v>9</v>
      </c>
      <c r="B35" s="128" t="n">
        <v>0.0149305555555556</v>
      </c>
      <c r="C35" s="128" t="n">
        <v>0.0201388888888889</v>
      </c>
      <c r="D35" s="129" t="n">
        <v>0.024537037037037</v>
      </c>
      <c r="E35" s="40" t="n">
        <v>45</v>
      </c>
    </row>
    <row r="36" customFormat="false" ht="15" hidden="false" customHeight="false" outlineLevel="0" collapsed="false">
      <c r="A36" s="125" t="n">
        <v>20000</v>
      </c>
      <c r="B36" s="126" t="n">
        <v>1</v>
      </c>
      <c r="C36" s="126" t="n">
        <v>2</v>
      </c>
      <c r="D36" s="127" t="n">
        <v>3</v>
      </c>
    </row>
    <row r="37" customFormat="false" ht="14.25" hidden="false" customHeight="false" outlineLevel="0" collapsed="false">
      <c r="A37" s="111" t="n">
        <v>1</v>
      </c>
      <c r="B37" s="112" t="n">
        <v>0.0395833333333333</v>
      </c>
      <c r="C37" s="119" t="n">
        <v>0.0451388888888889</v>
      </c>
      <c r="D37" s="120" t="n">
        <v>0.0513888888888889</v>
      </c>
      <c r="E37" s="40" t="n">
        <v>60</v>
      </c>
    </row>
    <row r="38" customFormat="false" ht="14.25" hidden="false" customHeight="false" outlineLevel="0" collapsed="false">
      <c r="A38" s="114" t="n">
        <v>2</v>
      </c>
      <c r="B38" s="115" t="n">
        <v>0.040625</v>
      </c>
      <c r="C38" s="121" t="n">
        <v>0.0461805555555556</v>
      </c>
      <c r="D38" s="122" t="n">
        <v>0.0524305555555556</v>
      </c>
      <c r="E38" s="40" t="n">
        <v>65</v>
      </c>
    </row>
    <row r="39" customFormat="false" ht="14.25" hidden="false" customHeight="false" outlineLevel="0" collapsed="false">
      <c r="A39" s="114" t="n">
        <v>3</v>
      </c>
      <c r="B39" s="121" t="n">
        <v>0.0420138888888889</v>
      </c>
      <c r="C39" s="121" t="n">
        <v>0.0475694444444444</v>
      </c>
      <c r="D39" s="122" t="n">
        <v>0.0541666666666667</v>
      </c>
      <c r="E39" s="40" t="n">
        <v>70</v>
      </c>
    </row>
    <row r="40" customFormat="false" ht="14.25" hidden="false" customHeight="false" outlineLevel="0" collapsed="false">
      <c r="A40" s="114" t="n">
        <v>4</v>
      </c>
      <c r="B40" s="121" t="n">
        <v>0.04375</v>
      </c>
      <c r="C40" s="121" t="n">
        <v>0.0489583333333333</v>
      </c>
      <c r="D40" s="122" t="n">
        <v>0.0565972222222222</v>
      </c>
      <c r="E40" s="40" t="n">
        <v>75</v>
      </c>
    </row>
    <row r="41" customFormat="false" ht="14.25" hidden="false" customHeight="false" outlineLevel="0" collapsed="false">
      <c r="A41" s="114" t="n">
        <v>5</v>
      </c>
      <c r="B41" s="121" t="n">
        <v>0.0454861111111111</v>
      </c>
      <c r="C41" s="121" t="n">
        <v>0.0520833333333333</v>
      </c>
      <c r="D41" s="122" t="n">
        <v>0.0586805555555556</v>
      </c>
      <c r="E41" s="40" t="n">
        <v>80</v>
      </c>
    </row>
    <row r="42" customFormat="false" ht="14.25" hidden="false" customHeight="false" outlineLevel="0" collapsed="false">
      <c r="A42" s="114" t="n">
        <v>6</v>
      </c>
      <c r="B42" s="121" t="n">
        <v>0.0479166666666667</v>
      </c>
      <c r="C42" s="121" t="n">
        <v>0.0555555555555556</v>
      </c>
      <c r="D42" s="122" t="n">
        <v>0.0621527777777778</v>
      </c>
      <c r="E42" s="40" t="n">
        <v>85</v>
      </c>
    </row>
    <row r="43" customFormat="false" ht="14.25" hidden="false" customHeight="false" outlineLevel="0" collapsed="false">
      <c r="A43" s="114" t="n">
        <v>7</v>
      </c>
      <c r="B43" s="121" t="n">
        <v>0.0385416666666667</v>
      </c>
      <c r="C43" s="121" t="n">
        <v>0.04375</v>
      </c>
      <c r="D43" s="122" t="n">
        <v>0.0496527777777778</v>
      </c>
      <c r="E43" s="40" t="n">
        <v>55</v>
      </c>
    </row>
    <row r="44" customFormat="false" ht="14.25" hidden="false" customHeight="false" outlineLevel="0" collapsed="false">
      <c r="A44" s="114" t="n">
        <v>8</v>
      </c>
      <c r="B44" s="121" t="n">
        <v>0.0371527777777778</v>
      </c>
      <c r="C44" s="121" t="n">
        <v>0.0423611111111111</v>
      </c>
      <c r="D44" s="122" t="n">
        <v>0.0479166666666667</v>
      </c>
      <c r="E44" s="40" t="n">
        <v>50</v>
      </c>
    </row>
    <row r="45" customFormat="false" ht="15" hidden="false" customHeight="false" outlineLevel="0" collapsed="false">
      <c r="A45" s="117" t="n">
        <v>9</v>
      </c>
      <c r="B45" s="123" t="n">
        <v>0.0357638888888889</v>
      </c>
      <c r="C45" s="123" t="n">
        <v>0.040625</v>
      </c>
      <c r="D45" s="124" t="n">
        <v>0.0465277777777778</v>
      </c>
      <c r="E45" s="40" t="n">
        <v>45</v>
      </c>
    </row>
    <row r="46" customFormat="false" ht="18.75" hidden="false" customHeight="false" outlineLevel="0" collapsed="false">
      <c r="A46" s="107" t="s">
        <v>20</v>
      </c>
    </row>
    <row r="47" customFormat="false" ht="15" hidden="false" customHeight="false" outlineLevel="0" collapsed="false">
      <c r="A47" s="130" t="s">
        <v>54</v>
      </c>
      <c r="B47" s="109" t="n">
        <v>1</v>
      </c>
      <c r="C47" s="109" t="n">
        <v>2</v>
      </c>
      <c r="D47" s="110" t="n">
        <v>3</v>
      </c>
    </row>
    <row r="48" customFormat="false" ht="14.25" hidden="false" customHeight="false" outlineLevel="0" collapsed="false">
      <c r="A48" s="111" t="n">
        <v>1</v>
      </c>
      <c r="B48" s="131" t="n">
        <v>6.25</v>
      </c>
      <c r="C48" s="131" t="n">
        <v>5.5</v>
      </c>
      <c r="D48" s="132" t="n">
        <v>4.75</v>
      </c>
      <c r="E48" s="40" t="n">
        <v>60</v>
      </c>
    </row>
    <row r="49" customFormat="false" ht="14.25" hidden="false" customHeight="false" outlineLevel="0" collapsed="false">
      <c r="A49" s="114" t="n">
        <v>2</v>
      </c>
      <c r="B49" s="133" t="n">
        <v>6.25</v>
      </c>
      <c r="C49" s="133" t="n">
        <v>5.25</v>
      </c>
      <c r="D49" s="134" t="n">
        <v>4.5</v>
      </c>
      <c r="E49" s="40" t="n">
        <v>65</v>
      </c>
    </row>
    <row r="50" customFormat="false" ht="14.25" hidden="false" customHeight="false" outlineLevel="0" collapsed="false">
      <c r="A50" s="114" t="n">
        <v>3</v>
      </c>
      <c r="B50" s="133" t="n">
        <v>6</v>
      </c>
      <c r="C50" s="133" t="n">
        <v>5</v>
      </c>
      <c r="D50" s="134" t="n">
        <v>4.25</v>
      </c>
      <c r="E50" s="40" t="n">
        <v>70</v>
      </c>
    </row>
    <row r="51" customFormat="false" ht="14.25" hidden="false" customHeight="false" outlineLevel="0" collapsed="false">
      <c r="A51" s="114" t="n">
        <v>4</v>
      </c>
      <c r="B51" s="133" t="n">
        <v>6.25</v>
      </c>
      <c r="C51" s="133" t="n">
        <v>5.25</v>
      </c>
      <c r="D51" s="134" t="n">
        <v>4.25</v>
      </c>
      <c r="E51" s="40" t="n">
        <v>75</v>
      </c>
    </row>
    <row r="52" customFormat="false" ht="14.25" hidden="false" customHeight="false" outlineLevel="0" collapsed="false">
      <c r="A52" s="114" t="n">
        <v>5</v>
      </c>
      <c r="B52" s="133" t="n">
        <v>5.75</v>
      </c>
      <c r="C52" s="133" t="n">
        <v>5</v>
      </c>
      <c r="D52" s="134" t="n">
        <v>4</v>
      </c>
      <c r="E52" s="40" t="n">
        <v>80</v>
      </c>
    </row>
    <row r="53" customFormat="false" ht="14.25" hidden="false" customHeight="false" outlineLevel="0" collapsed="false">
      <c r="A53" s="114" t="n">
        <v>6</v>
      </c>
      <c r="B53" s="133" t="n">
        <v>5.5</v>
      </c>
      <c r="C53" s="133" t="n">
        <v>4.5</v>
      </c>
      <c r="D53" s="134" t="n">
        <v>3.75</v>
      </c>
      <c r="E53" s="40" t="n">
        <v>85</v>
      </c>
    </row>
    <row r="54" customFormat="false" ht="14.25" hidden="false" customHeight="false" outlineLevel="0" collapsed="false">
      <c r="A54" s="114" t="n">
        <v>7</v>
      </c>
      <c r="B54" s="133" t="n">
        <v>6.5</v>
      </c>
      <c r="C54" s="133" t="n">
        <v>5.75</v>
      </c>
      <c r="D54" s="134" t="n">
        <v>5</v>
      </c>
      <c r="E54" s="40" t="n">
        <v>55</v>
      </c>
    </row>
    <row r="55" customFormat="false" ht="14.25" hidden="false" customHeight="false" outlineLevel="0" collapsed="false">
      <c r="A55" s="114" t="n">
        <v>8</v>
      </c>
      <c r="B55" s="133" t="n">
        <v>7</v>
      </c>
      <c r="C55" s="133" t="n">
        <v>6</v>
      </c>
      <c r="D55" s="134" t="n">
        <v>5.25</v>
      </c>
      <c r="E55" s="40" t="n">
        <v>50</v>
      </c>
    </row>
    <row r="56" customFormat="false" ht="15" hidden="false" customHeight="false" outlineLevel="0" collapsed="false">
      <c r="A56" s="117" t="n">
        <v>9</v>
      </c>
      <c r="B56" s="135" t="n">
        <v>6.25</v>
      </c>
      <c r="C56" s="135" t="n">
        <v>5.75</v>
      </c>
      <c r="D56" s="136" t="n">
        <v>5.25</v>
      </c>
      <c r="E56" s="40" t="n">
        <v>45</v>
      </c>
    </row>
    <row r="57" customFormat="false" ht="15" hidden="false" customHeight="false" outlineLevel="0" collapsed="false">
      <c r="A57" s="137" t="s">
        <v>56</v>
      </c>
      <c r="B57" s="126" t="n">
        <v>1</v>
      </c>
      <c r="C57" s="126" t="n">
        <v>2</v>
      </c>
      <c r="D57" s="127" t="n">
        <v>3</v>
      </c>
    </row>
    <row r="58" customFormat="false" ht="14.25" hidden="false" customHeight="false" outlineLevel="0" collapsed="false">
      <c r="A58" s="111" t="n">
        <v>1</v>
      </c>
      <c r="B58" s="131" t="n">
        <v>7.25</v>
      </c>
      <c r="C58" s="131" t="n">
        <v>5.5</v>
      </c>
      <c r="D58" s="132" t="n">
        <v>3.75</v>
      </c>
      <c r="E58" s="40" t="n">
        <v>60</v>
      </c>
    </row>
    <row r="59" customFormat="false" ht="14.25" hidden="false" customHeight="false" outlineLevel="0" collapsed="false">
      <c r="A59" s="114" t="n">
        <v>2</v>
      </c>
      <c r="B59" s="133" t="n">
        <v>7</v>
      </c>
      <c r="C59" s="133" t="n">
        <v>5.25</v>
      </c>
      <c r="D59" s="134" t="n">
        <v>3.5</v>
      </c>
      <c r="E59" s="40" t="n">
        <v>65</v>
      </c>
    </row>
    <row r="60" customFormat="false" ht="14.25" hidden="false" customHeight="false" outlineLevel="0" collapsed="false">
      <c r="A60" s="114" t="n">
        <v>3</v>
      </c>
      <c r="B60" s="133" t="n">
        <v>6.75</v>
      </c>
      <c r="C60" s="133" t="n">
        <v>5</v>
      </c>
      <c r="D60" s="134" t="n">
        <v>3.25</v>
      </c>
      <c r="E60" s="40" t="n">
        <v>70</v>
      </c>
    </row>
    <row r="61" customFormat="false" ht="14.25" hidden="false" customHeight="false" outlineLevel="0" collapsed="false">
      <c r="A61" s="114" t="n">
        <v>4</v>
      </c>
      <c r="B61" s="133" t="n">
        <v>6.5</v>
      </c>
      <c r="C61" s="133" t="n">
        <v>4.75</v>
      </c>
      <c r="D61" s="134" t="n">
        <v>3.25</v>
      </c>
      <c r="E61" s="40" t="n">
        <v>75</v>
      </c>
    </row>
    <row r="62" customFormat="false" ht="14.25" hidden="false" customHeight="false" outlineLevel="0" collapsed="false">
      <c r="A62" s="114" t="n">
        <v>5</v>
      </c>
      <c r="B62" s="133" t="n">
        <v>6.25</v>
      </c>
      <c r="C62" s="133" t="n">
        <v>4.75</v>
      </c>
      <c r="D62" s="134" t="n">
        <v>3</v>
      </c>
      <c r="E62" s="40" t="n">
        <v>80</v>
      </c>
    </row>
    <row r="63" customFormat="false" ht="14.25" hidden="false" customHeight="false" outlineLevel="0" collapsed="false">
      <c r="A63" s="114" t="n">
        <v>6</v>
      </c>
      <c r="B63" s="133" t="n">
        <v>6</v>
      </c>
      <c r="C63" s="133" t="n">
        <v>4.5</v>
      </c>
      <c r="D63" s="134" t="n">
        <v>3</v>
      </c>
      <c r="E63" s="40" t="n">
        <v>85</v>
      </c>
    </row>
    <row r="64" customFormat="false" ht="14.25" hidden="false" customHeight="false" outlineLevel="0" collapsed="false">
      <c r="A64" s="114" t="n">
        <v>7</v>
      </c>
      <c r="B64" s="133" t="n">
        <v>7.5</v>
      </c>
      <c r="C64" s="133" t="n">
        <v>5.75</v>
      </c>
      <c r="D64" s="134" t="n">
        <v>4</v>
      </c>
      <c r="E64" s="40" t="n">
        <v>55</v>
      </c>
    </row>
    <row r="65" customFormat="false" ht="14.25" hidden="false" customHeight="false" outlineLevel="0" collapsed="false">
      <c r="A65" s="114" t="n">
        <v>8</v>
      </c>
      <c r="B65" s="133" t="n">
        <v>7.75</v>
      </c>
      <c r="C65" s="133" t="n">
        <v>6</v>
      </c>
      <c r="D65" s="134" t="n">
        <v>4.25</v>
      </c>
      <c r="E65" s="40" t="n">
        <v>50</v>
      </c>
    </row>
    <row r="66" customFormat="false" ht="15" hidden="false" customHeight="false" outlineLevel="0" collapsed="false">
      <c r="A66" s="117" t="n">
        <v>9</v>
      </c>
      <c r="B66" s="135" t="n">
        <v>8</v>
      </c>
      <c r="C66" s="135" t="n">
        <v>6.5</v>
      </c>
      <c r="D66" s="136" t="n">
        <v>4.75</v>
      </c>
      <c r="E66" s="40" t="n">
        <v>45</v>
      </c>
    </row>
    <row r="67" customFormat="false" ht="15" hidden="false" customHeight="false" outlineLevel="0" collapsed="false">
      <c r="A67" s="137" t="s">
        <v>57</v>
      </c>
      <c r="B67" s="126" t="n">
        <v>1</v>
      </c>
      <c r="C67" s="126" t="n">
        <v>2</v>
      </c>
      <c r="D67" s="127" t="n">
        <v>3</v>
      </c>
    </row>
    <row r="68" customFormat="false" ht="14.25" hidden="false" customHeight="false" outlineLevel="0" collapsed="false">
      <c r="A68" s="111" t="n">
        <v>1</v>
      </c>
      <c r="B68" s="131" t="n">
        <v>1.45</v>
      </c>
      <c r="C68" s="131" t="n">
        <v>1.2</v>
      </c>
      <c r="D68" s="132" t="n">
        <v>0.95</v>
      </c>
      <c r="E68" s="40" t="n">
        <v>60</v>
      </c>
    </row>
    <row r="69" customFormat="false" ht="14.25" hidden="false" customHeight="false" outlineLevel="0" collapsed="false">
      <c r="A69" s="114" t="n">
        <v>2</v>
      </c>
      <c r="B69" s="133" t="n">
        <v>1.4</v>
      </c>
      <c r="C69" s="133" t="n">
        <v>1.15</v>
      </c>
      <c r="D69" s="134" t="n">
        <v>0.9</v>
      </c>
      <c r="E69" s="40" t="n">
        <v>65</v>
      </c>
    </row>
    <row r="70" customFormat="false" ht="14.25" hidden="false" customHeight="false" outlineLevel="0" collapsed="false">
      <c r="A70" s="114" t="n">
        <v>3</v>
      </c>
      <c r="B70" s="133" t="n">
        <v>1.35</v>
      </c>
      <c r="C70" s="133" t="n">
        <v>1.15</v>
      </c>
      <c r="D70" s="134" t="n">
        <v>0.9</v>
      </c>
      <c r="E70" s="40" t="n">
        <v>70</v>
      </c>
    </row>
    <row r="71" customFormat="false" ht="14.25" hidden="false" customHeight="false" outlineLevel="0" collapsed="false">
      <c r="A71" s="114" t="n">
        <v>4</v>
      </c>
      <c r="B71" s="133" t="n">
        <v>1.35</v>
      </c>
      <c r="C71" s="133" t="n">
        <v>1.15</v>
      </c>
      <c r="D71" s="134" t="n">
        <v>0.9</v>
      </c>
      <c r="E71" s="40" t="n">
        <v>75</v>
      </c>
    </row>
    <row r="72" customFormat="false" ht="14.25" hidden="false" customHeight="false" outlineLevel="0" collapsed="false">
      <c r="A72" s="114" t="n">
        <v>5</v>
      </c>
      <c r="B72" s="133" t="n">
        <v>1.3</v>
      </c>
      <c r="C72" s="133" t="n">
        <v>1.1</v>
      </c>
      <c r="D72" s="134" t="n">
        <v>0.9</v>
      </c>
      <c r="E72" s="40" t="n">
        <v>80</v>
      </c>
    </row>
    <row r="73" customFormat="false" ht="14.25" hidden="false" customHeight="false" outlineLevel="0" collapsed="false">
      <c r="A73" s="114" t="n">
        <v>6</v>
      </c>
      <c r="B73" s="133" t="n">
        <v>1.25</v>
      </c>
      <c r="C73" s="133" t="n">
        <v>1.05</v>
      </c>
      <c r="D73" s="134" t="n">
        <v>0.85</v>
      </c>
      <c r="E73" s="40" t="n">
        <v>85</v>
      </c>
    </row>
    <row r="74" customFormat="false" ht="14.25" hidden="false" customHeight="false" outlineLevel="0" collapsed="false">
      <c r="A74" s="114" t="n">
        <v>7</v>
      </c>
      <c r="B74" s="133" t="n">
        <v>1.45</v>
      </c>
      <c r="C74" s="133" t="n">
        <v>1.2</v>
      </c>
      <c r="D74" s="134" t="n">
        <v>0.95</v>
      </c>
      <c r="E74" s="40" t="n">
        <v>55</v>
      </c>
    </row>
    <row r="75" customFormat="false" ht="14.25" hidden="false" customHeight="false" outlineLevel="0" collapsed="false">
      <c r="A75" s="114" t="n">
        <v>8</v>
      </c>
      <c r="B75" s="133" t="n">
        <v>1.5</v>
      </c>
      <c r="C75" s="133" t="n">
        <v>1.25</v>
      </c>
      <c r="D75" s="134" t="n">
        <v>1</v>
      </c>
      <c r="E75" s="40" t="n">
        <v>50</v>
      </c>
    </row>
    <row r="76" customFormat="false" ht="15" hidden="false" customHeight="false" outlineLevel="0" collapsed="false">
      <c r="A76" s="117" t="n">
        <v>9</v>
      </c>
      <c r="B76" s="135" t="n">
        <v>1.6</v>
      </c>
      <c r="C76" s="135" t="n">
        <v>1.35</v>
      </c>
      <c r="D76" s="136" t="n">
        <v>1.1</v>
      </c>
      <c r="E76" s="40" t="n">
        <v>45</v>
      </c>
    </row>
    <row r="77" customFormat="false" ht="18.75" hidden="false" customHeight="false" outlineLevel="0" collapsed="false">
      <c r="A77" s="107" t="s">
        <v>23</v>
      </c>
    </row>
    <row r="78" customFormat="false" ht="15" hidden="false" customHeight="false" outlineLevel="0" collapsed="false">
      <c r="A78" s="108" t="n">
        <v>50</v>
      </c>
      <c r="B78" s="109" t="n">
        <v>1</v>
      </c>
      <c r="C78" s="109" t="n">
        <v>2</v>
      </c>
      <c r="D78" s="110" t="n">
        <v>3</v>
      </c>
    </row>
    <row r="79" customFormat="false" ht="14.25" hidden="false" customHeight="false" outlineLevel="0" collapsed="false">
      <c r="A79" s="111" t="n">
        <v>1</v>
      </c>
      <c r="B79" s="138" t="n">
        <v>10.2</v>
      </c>
      <c r="C79" s="138" t="n">
        <v>11.4</v>
      </c>
      <c r="D79" s="139" t="n">
        <v>12.6</v>
      </c>
      <c r="E79" s="40" t="n">
        <v>60</v>
      </c>
    </row>
    <row r="80" customFormat="false" ht="14.25" hidden="false" customHeight="false" outlineLevel="0" collapsed="false">
      <c r="A80" s="114" t="n">
        <v>2</v>
      </c>
      <c r="B80" s="140" t="n">
        <v>10.4</v>
      </c>
      <c r="C80" s="140" t="n">
        <v>11.6</v>
      </c>
      <c r="D80" s="141" t="n">
        <v>12.8</v>
      </c>
      <c r="E80" s="40" t="n">
        <v>65</v>
      </c>
    </row>
    <row r="81" customFormat="false" ht="14.25" hidden="false" customHeight="false" outlineLevel="0" collapsed="false">
      <c r="A81" s="114" t="n">
        <v>3</v>
      </c>
      <c r="B81" s="140" t="n">
        <v>10.6</v>
      </c>
      <c r="C81" s="140" t="n">
        <v>11.8</v>
      </c>
      <c r="D81" s="141" t="n">
        <v>13</v>
      </c>
      <c r="E81" s="40" t="n">
        <v>70</v>
      </c>
    </row>
    <row r="82" customFormat="false" ht="14.25" hidden="false" customHeight="false" outlineLevel="0" collapsed="false">
      <c r="A82" s="114" t="n">
        <v>4</v>
      </c>
      <c r="B82" s="140" t="n">
        <v>6.6</v>
      </c>
      <c r="C82" s="140" t="n">
        <v>7.5</v>
      </c>
      <c r="D82" s="141" t="n">
        <v>8.3</v>
      </c>
      <c r="E82" s="40" t="n">
        <v>75</v>
      </c>
    </row>
    <row r="83" customFormat="false" ht="14.25" hidden="false" customHeight="false" outlineLevel="0" collapsed="false">
      <c r="A83" s="114" t="n">
        <v>5</v>
      </c>
      <c r="B83" s="142" t="n">
        <v>7.1</v>
      </c>
      <c r="C83" s="142" t="n">
        <v>7.9</v>
      </c>
      <c r="D83" s="141" t="n">
        <v>8.8</v>
      </c>
      <c r="E83" s="40" t="n">
        <v>80</v>
      </c>
    </row>
    <row r="84" customFormat="false" ht="14.25" hidden="false" customHeight="false" outlineLevel="0" collapsed="false">
      <c r="A84" s="114" t="n">
        <v>6</v>
      </c>
      <c r="B84" s="142" t="n">
        <v>7.7</v>
      </c>
      <c r="C84" s="142" t="n">
        <v>8.6</v>
      </c>
      <c r="D84" s="141" t="n">
        <v>9.5</v>
      </c>
      <c r="E84" s="40" t="n">
        <v>85</v>
      </c>
    </row>
    <row r="85" customFormat="false" ht="14.25" hidden="false" customHeight="false" outlineLevel="0" collapsed="false">
      <c r="A85" s="114" t="n">
        <v>7</v>
      </c>
      <c r="B85" s="142" t="n">
        <v>9.9</v>
      </c>
      <c r="C85" s="142" t="n">
        <v>11.2</v>
      </c>
      <c r="D85" s="141" t="n">
        <v>12.4</v>
      </c>
      <c r="E85" s="40" t="n">
        <v>55</v>
      </c>
    </row>
    <row r="86" customFormat="false" ht="14.25" hidden="false" customHeight="false" outlineLevel="0" collapsed="false">
      <c r="A86" s="114" t="n">
        <v>8</v>
      </c>
      <c r="B86" s="142" t="n">
        <v>9.5</v>
      </c>
      <c r="C86" s="142" t="n">
        <v>10.7</v>
      </c>
      <c r="D86" s="141" t="n">
        <v>11.9</v>
      </c>
      <c r="E86" s="40" t="n">
        <v>50</v>
      </c>
    </row>
    <row r="87" customFormat="false" ht="15" hidden="false" customHeight="false" outlineLevel="0" collapsed="false">
      <c r="A87" s="117" t="n">
        <v>9</v>
      </c>
      <c r="B87" s="143" t="n">
        <v>9.1</v>
      </c>
      <c r="C87" s="143" t="n">
        <v>10.3</v>
      </c>
      <c r="D87" s="144" t="n">
        <v>11.5</v>
      </c>
      <c r="E87" s="40" t="n">
        <v>45</v>
      </c>
    </row>
    <row r="88" customFormat="false" ht="15" hidden="false" customHeight="false" outlineLevel="0" collapsed="false">
      <c r="A88" s="125" t="n">
        <v>25</v>
      </c>
      <c r="B88" s="126" t="n">
        <v>1</v>
      </c>
      <c r="C88" s="126" t="n">
        <v>2</v>
      </c>
      <c r="D88" s="127" t="n">
        <v>3</v>
      </c>
    </row>
    <row r="89" customFormat="false" ht="14.25" hidden="false" customHeight="false" outlineLevel="0" collapsed="false">
      <c r="A89" s="111" t="n">
        <v>1</v>
      </c>
      <c r="B89" s="138" t="n">
        <v>39.5</v>
      </c>
      <c r="C89" s="138" t="n">
        <v>51.5</v>
      </c>
      <c r="D89" s="139" t="n">
        <v>61.5</v>
      </c>
      <c r="E89" s="40" t="n">
        <v>60</v>
      </c>
    </row>
    <row r="90" customFormat="false" ht="14.25" hidden="false" customHeight="false" outlineLevel="0" collapsed="false">
      <c r="A90" s="114" t="n">
        <v>2</v>
      </c>
      <c r="B90" s="142" t="n">
        <v>41.5</v>
      </c>
      <c r="C90" s="142" t="n">
        <v>53.5</v>
      </c>
      <c r="D90" s="141" t="n">
        <v>63.5</v>
      </c>
      <c r="E90" s="40" t="n">
        <v>65</v>
      </c>
    </row>
    <row r="91" customFormat="false" ht="14.25" hidden="false" customHeight="false" outlineLevel="0" collapsed="false">
      <c r="A91" s="114" t="n">
        <v>3</v>
      </c>
      <c r="B91" s="142" t="n">
        <v>43</v>
      </c>
      <c r="C91" s="142" t="n">
        <v>55</v>
      </c>
      <c r="D91" s="141" t="n">
        <v>66</v>
      </c>
      <c r="E91" s="40" t="n">
        <v>70</v>
      </c>
    </row>
    <row r="92" customFormat="false" ht="14.25" hidden="false" customHeight="false" outlineLevel="0" collapsed="false">
      <c r="A92" s="114" t="n">
        <v>4</v>
      </c>
      <c r="B92" s="142" t="n">
        <v>45</v>
      </c>
      <c r="C92" s="142" t="n">
        <v>57</v>
      </c>
      <c r="D92" s="141" t="n">
        <v>68</v>
      </c>
      <c r="E92" s="40" t="n">
        <v>75</v>
      </c>
    </row>
    <row r="93" customFormat="false" ht="14.25" hidden="false" customHeight="false" outlineLevel="0" collapsed="false">
      <c r="A93" s="114" t="n">
        <v>5</v>
      </c>
      <c r="B93" s="142" t="n">
        <v>47</v>
      </c>
      <c r="C93" s="142" t="n">
        <v>59</v>
      </c>
      <c r="D93" s="141" t="n">
        <v>70.5</v>
      </c>
      <c r="E93" s="40" t="n">
        <v>80</v>
      </c>
    </row>
    <row r="94" customFormat="false" ht="14.25" hidden="false" customHeight="false" outlineLevel="0" collapsed="false">
      <c r="A94" s="114" t="n">
        <v>6</v>
      </c>
      <c r="B94" s="142" t="n">
        <v>48.5</v>
      </c>
      <c r="C94" s="142" t="n">
        <v>60.5</v>
      </c>
      <c r="D94" s="141" t="n">
        <v>72.5</v>
      </c>
      <c r="E94" s="40" t="n">
        <v>85</v>
      </c>
    </row>
    <row r="95" customFormat="false" ht="14.25" hidden="false" customHeight="false" outlineLevel="0" collapsed="false">
      <c r="A95" s="114" t="n">
        <v>7</v>
      </c>
      <c r="B95" s="142" t="n">
        <v>37.5</v>
      </c>
      <c r="C95" s="142" t="n">
        <v>49.5</v>
      </c>
      <c r="D95" s="141" t="n">
        <v>58.5</v>
      </c>
      <c r="E95" s="40" t="n">
        <v>55</v>
      </c>
    </row>
    <row r="96" customFormat="false" ht="14.25" hidden="false" customHeight="false" outlineLevel="0" collapsed="false">
      <c r="A96" s="114" t="n">
        <v>8</v>
      </c>
      <c r="B96" s="142" t="n">
        <v>35</v>
      </c>
      <c r="C96" s="142" t="n">
        <v>46</v>
      </c>
      <c r="D96" s="141" t="n">
        <v>55</v>
      </c>
      <c r="E96" s="40" t="n">
        <v>50</v>
      </c>
    </row>
    <row r="97" customFormat="false" ht="15" hidden="false" customHeight="false" outlineLevel="0" collapsed="false">
      <c r="A97" s="117" t="n">
        <v>9</v>
      </c>
      <c r="B97" s="143" t="n">
        <v>32</v>
      </c>
      <c r="C97" s="143" t="n">
        <v>42</v>
      </c>
      <c r="D97" s="144" t="n">
        <v>51</v>
      </c>
      <c r="E97" s="40" t="n">
        <v>45</v>
      </c>
    </row>
    <row r="98" customFormat="false" ht="15" hidden="false" customHeight="false" outlineLevel="0" collapsed="false">
      <c r="A98" s="125" t="n">
        <v>200</v>
      </c>
      <c r="B98" s="126" t="n">
        <v>1</v>
      </c>
      <c r="C98" s="126" t="n">
        <v>2</v>
      </c>
      <c r="D98" s="127" t="n">
        <v>3</v>
      </c>
    </row>
    <row r="99" customFormat="false" ht="14.25" hidden="false" customHeight="false" outlineLevel="0" collapsed="false">
      <c r="A99" s="111" t="n">
        <v>1</v>
      </c>
      <c r="B99" s="138" t="n">
        <v>32.5</v>
      </c>
      <c r="C99" s="138" t="n">
        <v>44.5</v>
      </c>
      <c r="D99" s="139" t="n">
        <v>54.5</v>
      </c>
      <c r="E99" s="40" t="n">
        <v>60</v>
      </c>
    </row>
    <row r="100" customFormat="false" ht="14.25" hidden="false" customHeight="false" outlineLevel="0" collapsed="false">
      <c r="A100" s="114" t="n">
        <v>2</v>
      </c>
      <c r="B100" s="142" t="n">
        <v>34.5</v>
      </c>
      <c r="C100" s="142" t="n">
        <v>46.5</v>
      </c>
      <c r="D100" s="141" t="n">
        <v>56.5</v>
      </c>
      <c r="E100" s="40" t="n">
        <v>65</v>
      </c>
    </row>
    <row r="101" customFormat="false" ht="14.25" hidden="false" customHeight="false" outlineLevel="0" collapsed="false">
      <c r="A101" s="114" t="n">
        <v>3</v>
      </c>
      <c r="B101" s="142" t="n">
        <v>36</v>
      </c>
      <c r="C101" s="142" t="n">
        <v>48</v>
      </c>
      <c r="D101" s="141" t="n">
        <v>59</v>
      </c>
      <c r="E101" s="40" t="n">
        <v>70</v>
      </c>
    </row>
    <row r="102" customFormat="false" ht="14.25" hidden="false" customHeight="false" outlineLevel="0" collapsed="false">
      <c r="A102" s="114" t="n">
        <v>4</v>
      </c>
      <c r="B102" s="142" t="n">
        <v>38</v>
      </c>
      <c r="C102" s="142" t="n">
        <v>50</v>
      </c>
      <c r="D102" s="141" t="n">
        <v>61</v>
      </c>
      <c r="E102" s="40" t="n">
        <v>75</v>
      </c>
    </row>
    <row r="103" customFormat="false" ht="14.25" hidden="false" customHeight="false" outlineLevel="0" collapsed="false">
      <c r="A103" s="114" t="n">
        <v>5</v>
      </c>
      <c r="B103" s="142" t="n">
        <v>40</v>
      </c>
      <c r="C103" s="142" t="n">
        <v>52</v>
      </c>
      <c r="D103" s="141" t="n">
        <v>63.5</v>
      </c>
      <c r="E103" s="40" t="n">
        <v>80</v>
      </c>
    </row>
    <row r="104" customFormat="false" ht="14.25" hidden="false" customHeight="false" outlineLevel="0" collapsed="false">
      <c r="A104" s="114" t="n">
        <v>6</v>
      </c>
      <c r="B104" s="142" t="n">
        <v>41.5</v>
      </c>
      <c r="C104" s="142" t="n">
        <v>53.5</v>
      </c>
      <c r="D104" s="141" t="n">
        <v>65.5</v>
      </c>
      <c r="E104" s="40" t="n">
        <v>85</v>
      </c>
    </row>
    <row r="105" customFormat="false" ht="14.25" hidden="false" customHeight="false" outlineLevel="0" collapsed="false">
      <c r="A105" s="114" t="n">
        <v>7</v>
      </c>
      <c r="B105" s="142" t="n">
        <v>30.5</v>
      </c>
      <c r="C105" s="142" t="n">
        <v>42.5</v>
      </c>
      <c r="D105" s="141" t="n">
        <v>51.5</v>
      </c>
      <c r="E105" s="40" t="n">
        <v>55</v>
      </c>
    </row>
    <row r="106" customFormat="false" ht="14.25" hidden="false" customHeight="false" outlineLevel="0" collapsed="false">
      <c r="A106" s="114" t="n">
        <v>8</v>
      </c>
      <c r="B106" s="142" t="n">
        <v>28</v>
      </c>
      <c r="C106" s="142" t="n">
        <v>39</v>
      </c>
      <c r="D106" s="141" t="n">
        <v>48</v>
      </c>
      <c r="E106" s="40" t="n">
        <v>50</v>
      </c>
    </row>
    <row r="107" customFormat="false" ht="15" hidden="false" customHeight="false" outlineLevel="0" collapsed="false">
      <c r="A107" s="117" t="n">
        <v>9</v>
      </c>
      <c r="B107" s="143" t="n">
        <v>25</v>
      </c>
      <c r="C107" s="143" t="n">
        <v>35</v>
      </c>
      <c r="D107" s="144" t="n">
        <v>44</v>
      </c>
      <c r="E107" s="40" t="n">
        <v>45</v>
      </c>
    </row>
    <row r="108" customFormat="false" ht="18.75" hidden="false" customHeight="false" outlineLevel="0" collapsed="false">
      <c r="A108" s="107" t="s">
        <v>26</v>
      </c>
    </row>
    <row r="109" customFormat="false" ht="15" hidden="false" customHeight="false" outlineLevel="0" collapsed="false">
      <c r="A109" s="118" t="s">
        <v>93</v>
      </c>
      <c r="B109" s="51" t="n">
        <v>1</v>
      </c>
      <c r="C109" s="51" t="n">
        <v>2</v>
      </c>
      <c r="D109" s="73" t="n">
        <v>3</v>
      </c>
    </row>
    <row r="110" customFormat="false" ht="14.25" hidden="false" customHeight="false" outlineLevel="0" collapsed="false">
      <c r="A110" s="114" t="n">
        <v>1</v>
      </c>
      <c r="B110" s="145" t="n">
        <v>3.2</v>
      </c>
      <c r="C110" s="145" t="n">
        <v>2.8</v>
      </c>
      <c r="D110" s="146" t="n">
        <v>2.4</v>
      </c>
      <c r="E110" s="40" t="n">
        <v>60</v>
      </c>
    </row>
    <row r="111" customFormat="false" ht="14.25" hidden="false" customHeight="false" outlineLevel="0" collapsed="false">
      <c r="A111" s="114" t="n">
        <v>2</v>
      </c>
      <c r="B111" s="145" t="n">
        <v>3.1</v>
      </c>
      <c r="C111" s="145" t="n">
        <v>2.7</v>
      </c>
      <c r="D111" s="146" t="n">
        <v>2.3</v>
      </c>
      <c r="E111" s="40" t="n">
        <v>65</v>
      </c>
    </row>
    <row r="112" customFormat="false" ht="14.25" hidden="false" customHeight="false" outlineLevel="0" collapsed="false">
      <c r="A112" s="114" t="n">
        <v>3</v>
      </c>
      <c r="B112" s="145" t="n">
        <v>2.9</v>
      </c>
      <c r="C112" s="145" t="n">
        <v>2.5</v>
      </c>
      <c r="D112" s="146" t="n">
        <v>2.1</v>
      </c>
      <c r="E112" s="40" t="n">
        <v>70</v>
      </c>
    </row>
    <row r="113" customFormat="false" ht="14.25" hidden="false" customHeight="false" outlineLevel="0" collapsed="false">
      <c r="A113" s="114" t="n">
        <v>4</v>
      </c>
      <c r="B113" s="145" t="n">
        <v>2.6</v>
      </c>
      <c r="C113" s="145" t="n">
        <v>2.2</v>
      </c>
      <c r="D113" s="146" t="n">
        <v>1.8</v>
      </c>
      <c r="E113" s="40" t="n">
        <v>75</v>
      </c>
    </row>
    <row r="114" customFormat="false" ht="14.25" hidden="false" customHeight="false" outlineLevel="0" collapsed="false">
      <c r="A114" s="114" t="n">
        <v>5</v>
      </c>
      <c r="B114" s="145" t="n">
        <v>2.4</v>
      </c>
      <c r="C114" s="145" t="n">
        <v>2</v>
      </c>
      <c r="D114" s="146" t="n">
        <v>1.6</v>
      </c>
      <c r="E114" s="40" t="n">
        <v>80</v>
      </c>
    </row>
    <row r="115" customFormat="false" ht="14.25" hidden="false" customHeight="false" outlineLevel="0" collapsed="false">
      <c r="A115" s="114" t="n">
        <v>6</v>
      </c>
      <c r="B115" s="145" t="n">
        <v>2.1</v>
      </c>
      <c r="C115" s="145" t="n">
        <v>1.7</v>
      </c>
      <c r="D115" s="146" t="n">
        <v>1.3</v>
      </c>
      <c r="E115" s="40" t="n">
        <v>85</v>
      </c>
    </row>
    <row r="116" customFormat="false" ht="14.25" hidden="false" customHeight="false" outlineLevel="0" collapsed="false">
      <c r="A116" s="114" t="n">
        <v>7</v>
      </c>
      <c r="B116" s="145" t="n">
        <v>3.3</v>
      </c>
      <c r="C116" s="145" t="n">
        <v>2.9</v>
      </c>
      <c r="D116" s="146" t="n">
        <v>2.5</v>
      </c>
      <c r="E116" s="40" t="n">
        <v>55</v>
      </c>
    </row>
    <row r="117" customFormat="false" ht="14.25" hidden="false" customHeight="false" outlineLevel="0" collapsed="false">
      <c r="A117" s="114" t="n">
        <v>8</v>
      </c>
      <c r="B117" s="145" t="n">
        <v>3.4</v>
      </c>
      <c r="C117" s="145" t="n">
        <v>3</v>
      </c>
      <c r="D117" s="146" t="n">
        <v>2.6</v>
      </c>
      <c r="E117" s="40" t="n">
        <v>50</v>
      </c>
    </row>
    <row r="118" customFormat="false" ht="15" hidden="false" customHeight="false" outlineLevel="0" collapsed="false">
      <c r="A118" s="117" t="n">
        <v>9</v>
      </c>
      <c r="B118" s="147" t="n">
        <v>3.5</v>
      </c>
      <c r="C118" s="147" t="n">
        <v>3.2</v>
      </c>
      <c r="D118" s="148" t="n">
        <v>2.8</v>
      </c>
      <c r="E118" s="40" t="n">
        <v>45</v>
      </c>
    </row>
    <row r="119" customFormat="false" ht="15" hidden="false" customHeight="false" outlineLevel="0" collapsed="false">
      <c r="A119" s="125" t="s">
        <v>62</v>
      </c>
      <c r="B119" s="126" t="n">
        <v>1</v>
      </c>
      <c r="C119" s="126" t="n">
        <v>2</v>
      </c>
      <c r="D119" s="127" t="n">
        <v>3</v>
      </c>
    </row>
    <row r="120" customFormat="false" ht="14.25" hidden="false" customHeight="false" outlineLevel="0" collapsed="false">
      <c r="A120" s="111" t="n">
        <v>1</v>
      </c>
      <c r="B120" s="149" t="n">
        <v>21</v>
      </c>
      <c r="C120" s="149" t="n">
        <v>18</v>
      </c>
      <c r="D120" s="150" t="n">
        <v>14.5</v>
      </c>
      <c r="E120" s="40" t="n">
        <v>60</v>
      </c>
    </row>
    <row r="121" customFormat="false" ht="14.25" hidden="false" customHeight="false" outlineLevel="0" collapsed="false">
      <c r="A121" s="114" t="n">
        <v>2</v>
      </c>
      <c r="B121" s="145" t="n">
        <v>20</v>
      </c>
      <c r="C121" s="145" t="n">
        <v>17</v>
      </c>
      <c r="D121" s="146" t="n">
        <v>13.5</v>
      </c>
      <c r="E121" s="40" t="n">
        <v>65</v>
      </c>
    </row>
    <row r="122" customFormat="false" ht="14.25" hidden="false" customHeight="false" outlineLevel="0" collapsed="false">
      <c r="A122" s="114" t="n">
        <v>3</v>
      </c>
      <c r="B122" s="145" t="n">
        <v>19.5</v>
      </c>
      <c r="C122" s="145" t="n">
        <v>16.5</v>
      </c>
      <c r="D122" s="146" t="n">
        <v>13</v>
      </c>
      <c r="E122" s="40" t="n">
        <v>70</v>
      </c>
    </row>
    <row r="123" customFormat="false" ht="14.25" hidden="false" customHeight="false" outlineLevel="0" collapsed="false">
      <c r="A123" s="114" t="n">
        <v>4</v>
      </c>
      <c r="B123" s="145" t="n">
        <v>18.5</v>
      </c>
      <c r="C123" s="145" t="n">
        <v>15.5</v>
      </c>
      <c r="D123" s="146" t="n">
        <v>12</v>
      </c>
      <c r="E123" s="40" t="n">
        <v>75</v>
      </c>
    </row>
    <row r="124" customFormat="false" ht="14.25" hidden="false" customHeight="false" outlineLevel="0" collapsed="false">
      <c r="A124" s="114" t="n">
        <v>5</v>
      </c>
      <c r="B124" s="145" t="n">
        <v>17.5</v>
      </c>
      <c r="C124" s="145" t="n">
        <v>14.5</v>
      </c>
      <c r="D124" s="146" t="n">
        <v>11</v>
      </c>
      <c r="E124" s="40" t="n">
        <v>80</v>
      </c>
    </row>
    <row r="125" customFormat="false" ht="14.25" hidden="false" customHeight="false" outlineLevel="0" collapsed="false">
      <c r="A125" s="114" t="n">
        <v>6</v>
      </c>
      <c r="B125" s="145" t="n">
        <v>16</v>
      </c>
      <c r="C125" s="145" t="n">
        <v>13</v>
      </c>
      <c r="D125" s="146" t="n">
        <v>9.5</v>
      </c>
      <c r="E125" s="40" t="n">
        <v>85</v>
      </c>
    </row>
    <row r="126" customFormat="false" ht="14.25" hidden="false" customHeight="false" outlineLevel="0" collapsed="false">
      <c r="A126" s="114" t="n">
        <v>7</v>
      </c>
      <c r="B126" s="145" t="n">
        <v>22</v>
      </c>
      <c r="C126" s="145" t="n">
        <v>19</v>
      </c>
      <c r="D126" s="146" t="n">
        <v>15.5</v>
      </c>
      <c r="E126" s="40" t="n">
        <v>55</v>
      </c>
    </row>
    <row r="127" customFormat="false" ht="14.25" hidden="false" customHeight="false" outlineLevel="0" collapsed="false">
      <c r="A127" s="114" t="n">
        <v>8</v>
      </c>
      <c r="B127" s="145" t="n">
        <v>23</v>
      </c>
      <c r="C127" s="145" t="n">
        <v>20</v>
      </c>
      <c r="D127" s="146" t="n">
        <v>16.5</v>
      </c>
      <c r="E127" s="40" t="n">
        <v>50</v>
      </c>
    </row>
    <row r="128" customFormat="false" ht="15" hidden="false" customHeight="false" outlineLevel="0" collapsed="false">
      <c r="A128" s="117" t="n">
        <v>9</v>
      </c>
      <c r="B128" s="147" t="n">
        <v>24</v>
      </c>
      <c r="C128" s="147" t="n">
        <v>21.5</v>
      </c>
      <c r="D128" s="148" t="n">
        <v>18.5</v>
      </c>
      <c r="E128" s="40" t="n">
        <v>45</v>
      </c>
    </row>
    <row r="129" customFormat="false" ht="15" hidden="false" customHeight="false" outlineLevel="0" collapsed="false">
      <c r="A129" s="125" t="s">
        <v>74</v>
      </c>
      <c r="B129" s="126" t="n">
        <v>1</v>
      </c>
      <c r="C129" s="126" t="n">
        <v>2</v>
      </c>
      <c r="D129" s="127" t="n">
        <v>3</v>
      </c>
    </row>
    <row r="130" customFormat="false" ht="14.25" hidden="false" customHeight="false" outlineLevel="0" collapsed="false">
      <c r="A130" s="111" t="n">
        <v>1</v>
      </c>
      <c r="B130" s="151" t="n">
        <v>30</v>
      </c>
      <c r="C130" s="151" t="n">
        <v>20</v>
      </c>
      <c r="D130" s="152" t="n">
        <v>10</v>
      </c>
      <c r="E130" s="40" t="n">
        <v>60</v>
      </c>
    </row>
    <row r="131" customFormat="false" ht="14.25" hidden="false" customHeight="false" outlineLevel="0" collapsed="false">
      <c r="A131" s="114" t="n">
        <v>2</v>
      </c>
      <c r="B131" s="153" t="n">
        <v>30</v>
      </c>
      <c r="C131" s="153" t="n">
        <v>20</v>
      </c>
      <c r="D131" s="154" t="n">
        <v>10</v>
      </c>
      <c r="E131" s="40" t="n">
        <v>65</v>
      </c>
    </row>
    <row r="132" customFormat="false" ht="14.25" hidden="false" customHeight="false" outlineLevel="0" collapsed="false">
      <c r="A132" s="114" t="n">
        <v>3</v>
      </c>
      <c r="B132" s="153" t="n">
        <v>18</v>
      </c>
      <c r="C132" s="153" t="n">
        <v>14</v>
      </c>
      <c r="D132" s="154" t="n">
        <v>8</v>
      </c>
      <c r="E132" s="40" t="n">
        <v>70</v>
      </c>
    </row>
    <row r="133" customFormat="false" ht="14.25" hidden="false" customHeight="false" outlineLevel="0" collapsed="false">
      <c r="A133" s="114" t="n">
        <v>4</v>
      </c>
      <c r="B133" s="153" t="n">
        <v>18</v>
      </c>
      <c r="C133" s="153" t="n">
        <v>14</v>
      </c>
      <c r="D133" s="154" t="n">
        <v>8</v>
      </c>
      <c r="E133" s="40" t="n">
        <v>75</v>
      </c>
    </row>
    <row r="134" customFormat="false" ht="14.25" hidden="false" customHeight="false" outlineLevel="0" collapsed="false">
      <c r="A134" s="114" t="n">
        <v>5</v>
      </c>
      <c r="B134" s="153" t="n">
        <v>12</v>
      </c>
      <c r="C134" s="153" t="n">
        <v>10</v>
      </c>
      <c r="D134" s="154" t="n">
        <v>6</v>
      </c>
      <c r="E134" s="40" t="n">
        <v>80</v>
      </c>
    </row>
    <row r="135" customFormat="false" ht="14.25" hidden="false" customHeight="false" outlineLevel="0" collapsed="false">
      <c r="A135" s="114" t="n">
        <v>6</v>
      </c>
      <c r="B135" s="153" t="n">
        <v>12</v>
      </c>
      <c r="C135" s="153" t="n">
        <v>10</v>
      </c>
      <c r="D135" s="154" t="n">
        <v>6</v>
      </c>
      <c r="E135" s="40" t="n">
        <v>85</v>
      </c>
    </row>
    <row r="136" customFormat="false" ht="14.25" hidden="false" customHeight="false" outlineLevel="0" collapsed="false">
      <c r="A136" s="114" t="n">
        <v>7</v>
      </c>
      <c r="B136" s="153" t="n">
        <v>30</v>
      </c>
      <c r="C136" s="153" t="n">
        <v>20</v>
      </c>
      <c r="D136" s="154" t="n">
        <v>10</v>
      </c>
      <c r="E136" s="40" t="n">
        <v>55</v>
      </c>
    </row>
    <row r="137" customFormat="false" ht="14.25" hidden="false" customHeight="false" outlineLevel="0" collapsed="false">
      <c r="A137" s="114" t="n">
        <v>8</v>
      </c>
      <c r="B137" s="153" t="n">
        <v>30</v>
      </c>
      <c r="C137" s="153" t="n">
        <v>20</v>
      </c>
      <c r="D137" s="154" t="n">
        <v>10</v>
      </c>
      <c r="E137" s="40" t="n">
        <v>50</v>
      </c>
    </row>
    <row r="138" customFormat="false" ht="15" hidden="false" customHeight="false" outlineLevel="0" collapsed="false">
      <c r="A138" s="117" t="n">
        <v>9</v>
      </c>
      <c r="B138" s="155" t="n">
        <v>40</v>
      </c>
      <c r="C138" s="155" t="n">
        <v>30</v>
      </c>
      <c r="D138" s="156" t="n">
        <v>20</v>
      </c>
      <c r="E138" s="40" t="n">
        <v>45</v>
      </c>
    </row>
    <row r="139" customFormat="false" ht="15" hidden="false" customHeight="false" outlineLevel="0" collapsed="false">
      <c r="A139" s="125" t="s">
        <v>83</v>
      </c>
      <c r="B139" s="126" t="n">
        <v>1</v>
      </c>
      <c r="C139" s="126" t="n">
        <v>2</v>
      </c>
      <c r="D139" s="127" t="n">
        <v>3</v>
      </c>
    </row>
    <row r="140" customFormat="false" ht="14.25" hidden="false" customHeight="false" outlineLevel="0" collapsed="false">
      <c r="A140" s="111" t="n">
        <v>1</v>
      </c>
      <c r="B140" s="149" t="n">
        <v>0.95</v>
      </c>
      <c r="C140" s="149" t="n">
        <v>0.85</v>
      </c>
      <c r="D140" s="150" t="n">
        <v>0.75</v>
      </c>
      <c r="E140" s="40" t="n">
        <v>60</v>
      </c>
    </row>
    <row r="141" customFormat="false" ht="14.25" hidden="false" customHeight="false" outlineLevel="0" collapsed="false">
      <c r="A141" s="114" t="n">
        <v>2</v>
      </c>
      <c r="B141" s="145" t="n">
        <v>0.95</v>
      </c>
      <c r="C141" s="145" t="n">
        <v>0.85</v>
      </c>
      <c r="D141" s="146" t="n">
        <v>0.75</v>
      </c>
      <c r="E141" s="40" t="n">
        <v>65</v>
      </c>
    </row>
    <row r="142" customFormat="false" ht="14.25" hidden="false" customHeight="false" outlineLevel="0" collapsed="false">
      <c r="A142" s="114" t="n">
        <v>3</v>
      </c>
      <c r="B142" s="145" t="n">
        <v>0.9</v>
      </c>
      <c r="C142" s="145" t="n">
        <v>0.8</v>
      </c>
      <c r="D142" s="146" t="n">
        <v>0.7</v>
      </c>
      <c r="E142" s="40" t="n">
        <v>70</v>
      </c>
    </row>
    <row r="143" customFormat="false" ht="14.25" hidden="false" customHeight="false" outlineLevel="0" collapsed="false">
      <c r="A143" s="114" t="n">
        <v>4</v>
      </c>
      <c r="B143" s="145" t="n">
        <v>0.85</v>
      </c>
      <c r="C143" s="145" t="n">
        <v>0.75</v>
      </c>
      <c r="D143" s="146" t="n">
        <v>0.65</v>
      </c>
      <c r="E143" s="40" t="n">
        <v>75</v>
      </c>
    </row>
    <row r="144" customFormat="false" ht="14.25" hidden="false" customHeight="false" outlineLevel="0" collapsed="false">
      <c r="A144" s="114" t="n">
        <v>5</v>
      </c>
      <c r="B144" s="145" t="n">
        <v>0.85</v>
      </c>
      <c r="C144" s="145" t="n">
        <v>0.75</v>
      </c>
      <c r="D144" s="146" t="n">
        <v>0.65</v>
      </c>
      <c r="E144" s="40" t="n">
        <v>80</v>
      </c>
    </row>
    <row r="145" customFormat="false" ht="14.25" hidden="false" customHeight="false" outlineLevel="0" collapsed="false">
      <c r="A145" s="114" t="n">
        <v>6</v>
      </c>
      <c r="B145" s="145" t="n">
        <v>0.8</v>
      </c>
      <c r="C145" s="145" t="n">
        <v>0.7</v>
      </c>
      <c r="D145" s="146" t="n">
        <v>0.6</v>
      </c>
      <c r="E145" s="40" t="n">
        <v>85</v>
      </c>
    </row>
    <row r="146" customFormat="false" ht="14.25" hidden="false" customHeight="false" outlineLevel="0" collapsed="false">
      <c r="A146" s="114" t="n">
        <v>7</v>
      </c>
      <c r="B146" s="145" t="n">
        <v>1</v>
      </c>
      <c r="C146" s="145" t="n">
        <v>0.9</v>
      </c>
      <c r="D146" s="146" t="n">
        <v>0.8</v>
      </c>
      <c r="E146" s="40" t="n">
        <v>55</v>
      </c>
    </row>
    <row r="147" customFormat="false" ht="14.25" hidden="false" customHeight="false" outlineLevel="0" collapsed="false">
      <c r="A147" s="114" t="n">
        <v>8</v>
      </c>
      <c r="B147" s="126" t="n">
        <v>1.05</v>
      </c>
      <c r="C147" s="126" t="n">
        <v>0.95</v>
      </c>
      <c r="D147" s="127" t="n">
        <v>0.85</v>
      </c>
      <c r="E147" s="40" t="n">
        <v>50</v>
      </c>
    </row>
    <row r="148" customFormat="false" ht="15" hidden="false" customHeight="false" outlineLevel="0" collapsed="false">
      <c r="A148" s="117" t="n">
        <v>9</v>
      </c>
      <c r="B148" s="147" t="n">
        <v>1.1</v>
      </c>
      <c r="C148" s="147" t="n">
        <v>1</v>
      </c>
      <c r="D148" s="148" t="n">
        <v>0.9</v>
      </c>
      <c r="E148" s="40" t="n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10.85"/>
    <col collapsed="false" customWidth="true" hidden="false" outlineLevel="0" max="3" min="3" style="40" width="20.13"/>
    <col collapsed="false" customWidth="true" hidden="false" outlineLevel="0" max="4" min="4" style="40" width="16.56"/>
    <col collapsed="false" customWidth="false" hidden="false" outlineLevel="0" max="257" min="5" style="40" width="11.42"/>
  </cols>
  <sheetData>
    <row r="2" customFormat="false" ht="15.75" hidden="false" customHeight="false" outlineLevel="0" collapsed="false">
      <c r="A2" s="106" t="s">
        <v>94</v>
      </c>
    </row>
    <row r="4" customFormat="false" ht="18.75" hidden="false" customHeight="false" outlineLevel="0" collapsed="false">
      <c r="A4" s="107" t="s">
        <v>16</v>
      </c>
    </row>
    <row r="5" customFormat="false" ht="15" hidden="false" customHeight="false" outlineLevel="0" collapsed="false">
      <c r="A5" s="108" t="n">
        <v>3000</v>
      </c>
      <c r="B5" s="109" t="n">
        <v>1</v>
      </c>
      <c r="C5" s="109" t="n">
        <v>2</v>
      </c>
      <c r="D5" s="110" t="n">
        <v>3</v>
      </c>
    </row>
    <row r="6" customFormat="false" ht="14.25" hidden="false" customHeight="false" outlineLevel="0" collapsed="false">
      <c r="A6" s="111" t="n">
        <v>1</v>
      </c>
      <c r="B6" s="112" t="n">
        <v>0.0128472222222222</v>
      </c>
      <c r="C6" s="112" t="n">
        <v>0.0149305555555556</v>
      </c>
      <c r="D6" s="113" t="n">
        <v>0.0170138888888889</v>
      </c>
      <c r="E6" s="40" t="n">
        <v>60</v>
      </c>
    </row>
    <row r="7" customFormat="false" ht="14.25" hidden="false" customHeight="false" outlineLevel="0" collapsed="false">
      <c r="A7" s="114" t="n">
        <v>2</v>
      </c>
      <c r="B7" s="115" t="n">
        <v>0.0131944444444444</v>
      </c>
      <c r="C7" s="115" t="n">
        <v>0.0152777777777778</v>
      </c>
      <c r="D7" s="116" t="n">
        <v>0.0173611111111111</v>
      </c>
      <c r="E7" s="40" t="n">
        <v>65</v>
      </c>
    </row>
    <row r="8" customFormat="false" ht="14.25" hidden="false" customHeight="false" outlineLevel="0" collapsed="false">
      <c r="A8" s="114" t="n">
        <v>3</v>
      </c>
      <c r="B8" s="115" t="n">
        <v>0.0134259259259259</v>
      </c>
      <c r="C8" s="115" t="n">
        <v>0.0155092592592593</v>
      </c>
      <c r="D8" s="116" t="n">
        <v>0.0175925925925926</v>
      </c>
      <c r="E8" s="40" t="n">
        <v>70</v>
      </c>
    </row>
    <row r="9" customFormat="false" ht="14.25" hidden="false" customHeight="false" outlineLevel="0" collapsed="false">
      <c r="A9" s="114" t="n">
        <v>4</v>
      </c>
      <c r="B9" s="115" t="n">
        <v>0.0138888888888889</v>
      </c>
      <c r="C9" s="115" t="n">
        <v>0.0159722222222222</v>
      </c>
      <c r="D9" s="116" t="n">
        <v>0.0180555555555556</v>
      </c>
      <c r="E9" s="40" t="n">
        <v>75</v>
      </c>
    </row>
    <row r="10" customFormat="false" ht="14.25" hidden="false" customHeight="false" outlineLevel="0" collapsed="false">
      <c r="A10" s="114" t="n">
        <v>5</v>
      </c>
      <c r="B10" s="115" t="n">
        <v>0.0142361111111111</v>
      </c>
      <c r="C10" s="115" t="n">
        <v>0.0163194444444444</v>
      </c>
      <c r="D10" s="116" t="n">
        <v>0.0184027777777778</v>
      </c>
      <c r="E10" s="40" t="n">
        <v>80</v>
      </c>
    </row>
    <row r="11" customFormat="false" ht="14.25" hidden="false" customHeight="false" outlineLevel="0" collapsed="false">
      <c r="A11" s="114" t="n">
        <v>6</v>
      </c>
      <c r="B11" s="115" t="n">
        <v>0.0149305555555556</v>
      </c>
      <c r="C11" s="115" t="n">
        <v>0.0170138888888889</v>
      </c>
      <c r="D11" s="116" t="n">
        <v>0.0190972222222222</v>
      </c>
      <c r="E11" s="40" t="n">
        <v>85</v>
      </c>
    </row>
    <row r="12" customFormat="false" ht="14.25" hidden="false" customHeight="false" outlineLevel="0" collapsed="false">
      <c r="A12" s="114" t="n">
        <v>7</v>
      </c>
      <c r="B12" s="115" t="n">
        <v>0.0123842592592593</v>
      </c>
      <c r="C12" s="115" t="n">
        <v>0.0144675925925926</v>
      </c>
      <c r="D12" s="116" t="n">
        <v>0.0165509259259259</v>
      </c>
      <c r="E12" s="40" t="n">
        <v>55</v>
      </c>
    </row>
    <row r="13" customFormat="false" ht="14.25" hidden="false" customHeight="false" outlineLevel="0" collapsed="false">
      <c r="A13" s="114" t="n">
        <v>8</v>
      </c>
      <c r="B13" s="115" t="n">
        <v>0.012037037037037</v>
      </c>
      <c r="C13" s="115" t="n">
        <v>0.0141203703703704</v>
      </c>
      <c r="D13" s="116" t="n">
        <v>0.0162037037037037</v>
      </c>
      <c r="E13" s="40" t="n">
        <v>50</v>
      </c>
    </row>
    <row r="14" customFormat="false" ht="15" hidden="false" customHeight="false" outlineLevel="0" collapsed="false">
      <c r="A14" s="117" t="n">
        <v>9</v>
      </c>
      <c r="B14" s="128" t="n">
        <v>0.0114583333333333</v>
      </c>
      <c r="C14" s="128" t="n">
        <v>0.0135416666666667</v>
      </c>
      <c r="D14" s="129" t="n">
        <v>0.0153935185185185</v>
      </c>
      <c r="E14" s="40" t="n">
        <v>45</v>
      </c>
    </row>
    <row r="15" customFormat="false" ht="15" hidden="false" customHeight="false" outlineLevel="0" collapsed="false">
      <c r="A15" s="125" t="n">
        <v>7500</v>
      </c>
      <c r="B15" s="126" t="n">
        <v>1</v>
      </c>
      <c r="C15" s="126" t="n">
        <v>2</v>
      </c>
      <c r="D15" s="127" t="n">
        <v>3</v>
      </c>
    </row>
    <row r="16" customFormat="false" ht="14.25" hidden="false" customHeight="false" outlineLevel="0" collapsed="false">
      <c r="A16" s="111" t="n">
        <v>1</v>
      </c>
      <c r="B16" s="119" t="n">
        <v>0.040625</v>
      </c>
      <c r="C16" s="119" t="n">
        <v>0.0461805555555556</v>
      </c>
      <c r="D16" s="120" t="n">
        <v>0.0517361111111111</v>
      </c>
      <c r="E16" s="40" t="n">
        <v>60</v>
      </c>
    </row>
    <row r="17" customFormat="false" ht="14.25" hidden="false" customHeight="false" outlineLevel="0" collapsed="false">
      <c r="A17" s="114" t="n">
        <v>2</v>
      </c>
      <c r="B17" s="121" t="n">
        <v>0.0416666666666667</v>
      </c>
      <c r="C17" s="121" t="n">
        <v>0.0472222222222222</v>
      </c>
      <c r="D17" s="122" t="n">
        <v>0.0527777777777778</v>
      </c>
      <c r="E17" s="40" t="n">
        <v>65</v>
      </c>
    </row>
    <row r="18" customFormat="false" ht="14.25" hidden="false" customHeight="false" outlineLevel="0" collapsed="false">
      <c r="A18" s="114" t="n">
        <v>3</v>
      </c>
      <c r="B18" s="121" t="n">
        <v>0.0434027777777778</v>
      </c>
      <c r="C18" s="121" t="n">
        <v>0.0489583333333333</v>
      </c>
      <c r="D18" s="122" t="n">
        <v>0.0545138888888889</v>
      </c>
      <c r="E18" s="40" t="n">
        <v>70</v>
      </c>
    </row>
    <row r="19" customFormat="false" ht="14.25" hidden="false" customHeight="false" outlineLevel="0" collapsed="false">
      <c r="A19" s="114" t="n">
        <v>4</v>
      </c>
      <c r="B19" s="121" t="n">
        <v>0.0451388888888889</v>
      </c>
      <c r="C19" s="121" t="n">
        <v>0.0506944444444444</v>
      </c>
      <c r="D19" s="122" t="n">
        <v>0.05625</v>
      </c>
      <c r="E19" s="40" t="n">
        <v>75</v>
      </c>
    </row>
    <row r="20" customFormat="false" ht="14.25" hidden="false" customHeight="false" outlineLevel="0" collapsed="false">
      <c r="A20" s="114" t="n">
        <v>5</v>
      </c>
      <c r="B20" s="121" t="n">
        <v>0.0475694444444444</v>
      </c>
      <c r="C20" s="121" t="n">
        <v>0.053125</v>
      </c>
      <c r="D20" s="122" t="n">
        <v>0.0586805555555556</v>
      </c>
      <c r="E20" s="40" t="n">
        <v>80</v>
      </c>
    </row>
    <row r="21" customFormat="false" ht="14.25" hidden="false" customHeight="false" outlineLevel="0" collapsed="false">
      <c r="A21" s="114" t="n">
        <v>6</v>
      </c>
      <c r="B21" s="121" t="n">
        <v>0.0496527777777778</v>
      </c>
      <c r="C21" s="121" t="n">
        <v>0.0552083333333333</v>
      </c>
      <c r="D21" s="122" t="n">
        <v>0.0607638888888889</v>
      </c>
      <c r="E21" s="40" t="n">
        <v>85</v>
      </c>
    </row>
    <row r="22" customFormat="false" ht="14.25" hidden="false" customHeight="false" outlineLevel="0" collapsed="false">
      <c r="A22" s="114" t="n">
        <v>7</v>
      </c>
      <c r="B22" s="121" t="n">
        <v>0.0395833333333333</v>
      </c>
      <c r="C22" s="121" t="n">
        <v>0.0451388888888889</v>
      </c>
      <c r="D22" s="122" t="n">
        <v>0.0506944444444444</v>
      </c>
      <c r="E22" s="40" t="n">
        <v>55</v>
      </c>
    </row>
    <row r="23" customFormat="false" ht="14.25" hidden="false" customHeight="false" outlineLevel="0" collapsed="false">
      <c r="A23" s="114" t="n">
        <v>8</v>
      </c>
      <c r="B23" s="121" t="n">
        <v>0.0385416666666667</v>
      </c>
      <c r="C23" s="121" t="n">
        <v>0.0444444444444444</v>
      </c>
      <c r="D23" s="122" t="n">
        <v>0.0493055555555556</v>
      </c>
      <c r="E23" s="40" t="n">
        <v>50</v>
      </c>
    </row>
    <row r="24" customFormat="false" ht="15" hidden="false" customHeight="false" outlineLevel="0" collapsed="false">
      <c r="A24" s="117" t="n">
        <v>9</v>
      </c>
      <c r="B24" s="123" t="n">
        <v>0.0381944444444444</v>
      </c>
      <c r="C24" s="123" t="n">
        <v>0.0434027777777778</v>
      </c>
      <c r="D24" s="124" t="n">
        <v>0.0475694444444444</v>
      </c>
      <c r="E24" s="40" t="n">
        <v>45</v>
      </c>
    </row>
    <row r="25" customFormat="false" ht="15" hidden="false" customHeight="false" outlineLevel="0" collapsed="false">
      <c r="A25" s="125" t="n">
        <v>400</v>
      </c>
      <c r="B25" s="126" t="n">
        <v>1</v>
      </c>
      <c r="C25" s="126" t="n">
        <v>2</v>
      </c>
      <c r="D25" s="127" t="n">
        <v>3</v>
      </c>
    </row>
    <row r="26" customFormat="false" ht="14.25" hidden="false" customHeight="false" outlineLevel="0" collapsed="false">
      <c r="A26" s="111" t="n">
        <v>1</v>
      </c>
      <c r="B26" s="112" t="n">
        <v>0.00792824074074074</v>
      </c>
      <c r="C26" s="112" t="n">
        <v>0.0102430555555556</v>
      </c>
      <c r="D26" s="113" t="n">
        <v>0.0126157407407407</v>
      </c>
      <c r="E26" s="40" t="n">
        <v>60</v>
      </c>
    </row>
    <row r="27" customFormat="false" ht="14.25" hidden="false" customHeight="false" outlineLevel="0" collapsed="false">
      <c r="A27" s="114" t="n">
        <v>2</v>
      </c>
      <c r="B27" s="115" t="n">
        <v>0.00798611111111111</v>
      </c>
      <c r="C27" s="115" t="n">
        <v>0.010474537037037</v>
      </c>
      <c r="D27" s="116" t="n">
        <v>0.0127893518518519</v>
      </c>
      <c r="E27" s="40" t="n">
        <v>65</v>
      </c>
    </row>
    <row r="28" customFormat="false" ht="14.25" hidden="false" customHeight="false" outlineLevel="0" collapsed="false">
      <c r="A28" s="114" t="n">
        <v>3</v>
      </c>
      <c r="B28" s="115" t="n">
        <v>0.00804398148148148</v>
      </c>
      <c r="C28" s="115" t="n">
        <v>0.0105902777777778</v>
      </c>
      <c r="D28" s="116" t="n">
        <v>0.0127893518518519</v>
      </c>
    </row>
    <row r="29" customFormat="false" ht="14.25" hidden="false" customHeight="false" outlineLevel="0" collapsed="false">
      <c r="A29" s="125" t="n">
        <v>200</v>
      </c>
      <c r="B29" s="126"/>
      <c r="C29" s="126"/>
      <c r="D29" s="127"/>
      <c r="E29" s="40" t="n">
        <v>70</v>
      </c>
    </row>
    <row r="30" customFormat="false" ht="14.25" hidden="false" customHeight="false" outlineLevel="0" collapsed="false">
      <c r="A30" s="114" t="n">
        <v>4</v>
      </c>
      <c r="B30" s="115" t="n">
        <v>0.00422453703703704</v>
      </c>
      <c r="C30" s="115" t="n">
        <v>0.00532407407407408</v>
      </c>
      <c r="D30" s="116" t="n">
        <v>0.00653935185185185</v>
      </c>
      <c r="E30" s="40" t="n">
        <v>75</v>
      </c>
    </row>
    <row r="31" customFormat="false" ht="14.25" hidden="false" customHeight="false" outlineLevel="0" collapsed="false">
      <c r="A31" s="114" t="n">
        <v>5</v>
      </c>
      <c r="B31" s="115" t="n">
        <v>0.00428240740740741</v>
      </c>
      <c r="C31" s="115" t="n">
        <v>0.00543981481481482</v>
      </c>
      <c r="D31" s="116" t="n">
        <v>0.00659722222222222</v>
      </c>
      <c r="E31" s="40" t="n">
        <v>80</v>
      </c>
    </row>
    <row r="32" customFormat="false" ht="14.25" hidden="false" customHeight="false" outlineLevel="0" collapsed="false">
      <c r="A32" s="114" t="n">
        <v>6</v>
      </c>
      <c r="B32" s="115" t="n">
        <v>0.00445601851851852</v>
      </c>
      <c r="C32" s="115" t="n">
        <v>0.00555555555555556</v>
      </c>
      <c r="D32" s="116" t="n">
        <v>0.00659722222222222</v>
      </c>
      <c r="E32" s="40" t="n">
        <v>85</v>
      </c>
    </row>
    <row r="33" customFormat="false" ht="14.25" hidden="false" customHeight="false" outlineLevel="0" collapsed="false">
      <c r="A33" s="114" t="n">
        <v>7</v>
      </c>
      <c r="B33" s="115" t="n">
        <v>0.00787037037037037</v>
      </c>
      <c r="C33" s="115" t="n">
        <v>0.0101273148148148</v>
      </c>
      <c r="D33" s="116" t="n">
        <v>0.0123842592592593</v>
      </c>
      <c r="E33" s="40" t="n">
        <v>55</v>
      </c>
    </row>
    <row r="34" customFormat="false" ht="14.25" hidden="false" customHeight="false" outlineLevel="0" collapsed="false">
      <c r="A34" s="114" t="n">
        <v>8</v>
      </c>
      <c r="B34" s="115" t="n">
        <v>0.00746527777777778</v>
      </c>
      <c r="C34" s="115" t="n">
        <v>0.0099537037037037</v>
      </c>
      <c r="D34" s="116" t="n">
        <v>0.0120949074074074</v>
      </c>
      <c r="E34" s="40" t="n">
        <v>50</v>
      </c>
    </row>
    <row r="35" customFormat="false" ht="15" hidden="false" customHeight="false" outlineLevel="0" collapsed="false">
      <c r="A35" s="117" t="n">
        <v>9</v>
      </c>
      <c r="B35" s="128" t="n">
        <v>0.0143518518518519</v>
      </c>
      <c r="C35" s="128" t="n">
        <v>0.0193287037037037</v>
      </c>
      <c r="D35" s="129" t="n">
        <v>0.0239583333333333</v>
      </c>
      <c r="E35" s="40" t="n">
        <v>45</v>
      </c>
    </row>
    <row r="36" customFormat="false" ht="15" hidden="false" customHeight="false" outlineLevel="0" collapsed="false">
      <c r="A36" s="125" t="n">
        <v>20000</v>
      </c>
      <c r="B36" s="126" t="n">
        <v>1</v>
      </c>
      <c r="C36" s="126" t="n">
        <v>2</v>
      </c>
      <c r="D36" s="127" t="n">
        <v>3</v>
      </c>
    </row>
    <row r="37" customFormat="false" ht="14.25" hidden="false" customHeight="false" outlineLevel="0" collapsed="false">
      <c r="A37" s="111" t="n">
        <v>1</v>
      </c>
      <c r="B37" s="112" t="n">
        <v>0.0333333333333333</v>
      </c>
      <c r="C37" s="119" t="n">
        <v>0.0416666666666667</v>
      </c>
      <c r="D37" s="120" t="n">
        <v>0.0496527777777778</v>
      </c>
      <c r="E37" s="40" t="n">
        <v>60</v>
      </c>
    </row>
    <row r="38" customFormat="false" ht="14.25" hidden="false" customHeight="false" outlineLevel="0" collapsed="false">
      <c r="A38" s="114" t="n">
        <v>2</v>
      </c>
      <c r="B38" s="115" t="n">
        <v>0.0336805555555556</v>
      </c>
      <c r="C38" s="121" t="n">
        <v>0.0420138888888889</v>
      </c>
      <c r="D38" s="122" t="n">
        <v>0.0503472222222222</v>
      </c>
      <c r="E38" s="40" t="n">
        <v>65</v>
      </c>
    </row>
    <row r="39" customFormat="false" ht="14.25" hidden="false" customHeight="false" outlineLevel="0" collapsed="false">
      <c r="A39" s="114" t="n">
        <v>3</v>
      </c>
      <c r="B39" s="115" t="n">
        <v>0.034375</v>
      </c>
      <c r="C39" s="121" t="n">
        <v>0.0427083333333333</v>
      </c>
      <c r="D39" s="122" t="n">
        <v>0.0510416666666667</v>
      </c>
      <c r="E39" s="40" t="n">
        <v>70</v>
      </c>
    </row>
    <row r="40" customFormat="false" ht="14.25" hidden="false" customHeight="false" outlineLevel="0" collapsed="false">
      <c r="A40" s="114" t="n">
        <v>4</v>
      </c>
      <c r="B40" s="115" t="n">
        <v>0.0357638888888889</v>
      </c>
      <c r="C40" s="121" t="n">
        <v>0.04375</v>
      </c>
      <c r="D40" s="122" t="n">
        <v>0.0517361111111111</v>
      </c>
      <c r="E40" s="40" t="n">
        <v>75</v>
      </c>
    </row>
    <row r="41" customFormat="false" ht="14.25" hidden="false" customHeight="false" outlineLevel="0" collapsed="false">
      <c r="A41" s="114" t="n">
        <v>5</v>
      </c>
      <c r="B41" s="115" t="n">
        <v>0.0368055555555556</v>
      </c>
      <c r="C41" s="121" t="n">
        <v>0.0447916666666667</v>
      </c>
      <c r="D41" s="122" t="n">
        <v>0.0527777777777778</v>
      </c>
      <c r="E41" s="40" t="n">
        <v>80</v>
      </c>
    </row>
    <row r="42" customFormat="false" ht="14.25" hidden="false" customHeight="false" outlineLevel="0" collapsed="false">
      <c r="A42" s="114" t="n">
        <v>6</v>
      </c>
      <c r="B42" s="115" t="n">
        <v>0.0385416666666667</v>
      </c>
      <c r="C42" s="121" t="n">
        <v>0.0461805555555556</v>
      </c>
      <c r="D42" s="122" t="n">
        <v>0.0538194444444445</v>
      </c>
      <c r="E42" s="40" t="n">
        <v>85</v>
      </c>
    </row>
    <row r="43" customFormat="false" ht="14.25" hidden="false" customHeight="false" outlineLevel="0" collapsed="false">
      <c r="A43" s="114" t="n">
        <v>7</v>
      </c>
      <c r="B43" s="121" t="n">
        <v>0.0329861111111111</v>
      </c>
      <c r="C43" s="121" t="n">
        <v>0.040625</v>
      </c>
      <c r="D43" s="122" t="n">
        <v>0.0489583333333333</v>
      </c>
      <c r="E43" s="40" t="n">
        <v>55</v>
      </c>
    </row>
    <row r="44" customFormat="false" ht="14.25" hidden="false" customHeight="false" outlineLevel="0" collapsed="false">
      <c r="A44" s="114" t="n">
        <v>8</v>
      </c>
      <c r="B44" s="121" t="n">
        <v>0.0322916666666667</v>
      </c>
      <c r="C44" s="121" t="n">
        <v>0.0395833333333333</v>
      </c>
      <c r="D44" s="122" t="n">
        <v>0.0475694444444444</v>
      </c>
      <c r="E44" s="40" t="n">
        <v>50</v>
      </c>
    </row>
    <row r="45" customFormat="false" ht="15" hidden="false" customHeight="false" outlineLevel="0" collapsed="false">
      <c r="A45" s="117" t="n">
        <v>9</v>
      </c>
      <c r="B45" s="123" t="n">
        <v>0.03125</v>
      </c>
      <c r="C45" s="123" t="n">
        <v>0.0381944444444444</v>
      </c>
      <c r="D45" s="124" t="n">
        <v>0.0458333333333333</v>
      </c>
      <c r="E45" s="40" t="n">
        <v>45</v>
      </c>
    </row>
    <row r="46" customFormat="false" ht="18.75" hidden="false" customHeight="false" outlineLevel="0" collapsed="false">
      <c r="A46" s="107" t="s">
        <v>20</v>
      </c>
    </row>
    <row r="47" customFormat="false" ht="15" hidden="false" customHeight="false" outlineLevel="0" collapsed="false">
      <c r="A47" s="130" t="s">
        <v>54</v>
      </c>
      <c r="B47" s="109" t="n">
        <v>1</v>
      </c>
      <c r="C47" s="109" t="n">
        <v>2</v>
      </c>
      <c r="D47" s="110" t="n">
        <v>3</v>
      </c>
    </row>
    <row r="48" customFormat="false" ht="14.25" hidden="false" customHeight="false" outlineLevel="0" collapsed="false">
      <c r="A48" s="111" t="n">
        <v>1</v>
      </c>
      <c r="B48" s="131" t="n">
        <v>8</v>
      </c>
      <c r="C48" s="131" t="n">
        <v>7</v>
      </c>
      <c r="D48" s="132" t="n">
        <v>6</v>
      </c>
      <c r="E48" s="40" t="n">
        <v>60</v>
      </c>
    </row>
    <row r="49" customFormat="false" ht="14.25" hidden="false" customHeight="false" outlineLevel="0" collapsed="false">
      <c r="A49" s="114" t="n">
        <v>2</v>
      </c>
      <c r="B49" s="133" t="n">
        <v>7.5</v>
      </c>
      <c r="C49" s="133" t="n">
        <v>6.75</v>
      </c>
      <c r="D49" s="134" t="n">
        <v>5.75</v>
      </c>
      <c r="E49" s="40" t="n">
        <v>65</v>
      </c>
    </row>
    <row r="50" customFormat="false" ht="14.25" hidden="false" customHeight="false" outlineLevel="0" collapsed="false">
      <c r="A50" s="114" t="n">
        <v>3</v>
      </c>
      <c r="B50" s="133" t="n">
        <v>7.75</v>
      </c>
      <c r="C50" s="133" t="n">
        <v>6.75</v>
      </c>
      <c r="D50" s="134" t="n">
        <v>6</v>
      </c>
      <c r="E50" s="40" t="n">
        <v>70</v>
      </c>
    </row>
    <row r="51" customFormat="false" ht="14.25" hidden="false" customHeight="false" outlineLevel="0" collapsed="false">
      <c r="A51" s="114" t="n">
        <v>4</v>
      </c>
      <c r="B51" s="133" t="n">
        <v>7.5</v>
      </c>
      <c r="C51" s="133" t="n">
        <v>6.5</v>
      </c>
      <c r="D51" s="134" t="n">
        <v>5.75</v>
      </c>
      <c r="E51" s="40" t="n">
        <v>75</v>
      </c>
    </row>
    <row r="52" customFormat="false" ht="14.25" hidden="false" customHeight="false" outlineLevel="0" collapsed="false">
      <c r="A52" s="114" t="n">
        <v>5</v>
      </c>
      <c r="B52" s="133" t="n">
        <v>7.25</v>
      </c>
      <c r="C52" s="133" t="n">
        <v>6.25</v>
      </c>
      <c r="D52" s="134" t="n">
        <v>5.5</v>
      </c>
      <c r="E52" s="40" t="n">
        <v>80</v>
      </c>
    </row>
    <row r="53" customFormat="false" ht="14.25" hidden="false" customHeight="false" outlineLevel="0" collapsed="false">
      <c r="A53" s="114" t="n">
        <v>6</v>
      </c>
      <c r="B53" s="133" t="n">
        <v>6.75</v>
      </c>
      <c r="C53" s="133" t="n">
        <v>6</v>
      </c>
      <c r="D53" s="134" t="n">
        <v>5</v>
      </c>
      <c r="E53" s="40" t="n">
        <v>85</v>
      </c>
    </row>
    <row r="54" customFormat="false" ht="14.25" hidden="false" customHeight="false" outlineLevel="0" collapsed="false">
      <c r="A54" s="114" t="n">
        <v>7</v>
      </c>
      <c r="B54" s="133" t="n">
        <v>7.5</v>
      </c>
      <c r="C54" s="133" t="n">
        <v>6.75</v>
      </c>
      <c r="D54" s="134" t="n">
        <v>6</v>
      </c>
      <c r="E54" s="40" t="n">
        <v>55</v>
      </c>
    </row>
    <row r="55" customFormat="false" ht="14.25" hidden="false" customHeight="false" outlineLevel="0" collapsed="false">
      <c r="A55" s="114" t="n">
        <v>8</v>
      </c>
      <c r="B55" s="133" t="n">
        <v>8</v>
      </c>
      <c r="C55" s="133" t="n">
        <v>7</v>
      </c>
      <c r="D55" s="134" t="n">
        <v>6.25</v>
      </c>
      <c r="E55" s="40" t="n">
        <v>50</v>
      </c>
    </row>
    <row r="56" customFormat="false" ht="15" hidden="false" customHeight="false" outlineLevel="0" collapsed="false">
      <c r="A56" s="117" t="n">
        <v>9</v>
      </c>
      <c r="B56" s="135" t="n">
        <v>7.5</v>
      </c>
      <c r="C56" s="135" t="n">
        <v>6.75</v>
      </c>
      <c r="D56" s="136" t="n">
        <v>6</v>
      </c>
      <c r="E56" s="40" t="n">
        <v>45</v>
      </c>
    </row>
    <row r="57" customFormat="false" ht="15" hidden="false" customHeight="false" outlineLevel="0" collapsed="false">
      <c r="A57" s="137" t="s">
        <v>56</v>
      </c>
      <c r="B57" s="126" t="n">
        <v>1</v>
      </c>
      <c r="C57" s="126" t="n">
        <v>2</v>
      </c>
      <c r="D57" s="127" t="n">
        <v>3</v>
      </c>
    </row>
    <row r="58" customFormat="false" ht="14.25" hidden="false" customHeight="false" outlineLevel="0" collapsed="false">
      <c r="A58" s="111" t="n">
        <v>1</v>
      </c>
      <c r="B58" s="131" t="n">
        <v>9.75</v>
      </c>
      <c r="C58" s="131" t="n">
        <v>7.75</v>
      </c>
      <c r="D58" s="132" t="n">
        <v>5.75</v>
      </c>
      <c r="E58" s="40" t="n">
        <v>60</v>
      </c>
    </row>
    <row r="59" customFormat="false" ht="14.25" hidden="false" customHeight="false" outlineLevel="0" collapsed="false">
      <c r="A59" s="114" t="n">
        <v>2</v>
      </c>
      <c r="B59" s="133" t="n">
        <v>9.25</v>
      </c>
      <c r="C59" s="133" t="n">
        <v>7.25</v>
      </c>
      <c r="D59" s="134" t="n">
        <v>5.25</v>
      </c>
      <c r="E59" s="40" t="n">
        <v>65</v>
      </c>
    </row>
    <row r="60" customFormat="false" ht="14.25" hidden="false" customHeight="false" outlineLevel="0" collapsed="false">
      <c r="A60" s="114" t="n">
        <v>3</v>
      </c>
      <c r="B60" s="133" t="n">
        <v>9</v>
      </c>
      <c r="C60" s="133" t="n">
        <v>7</v>
      </c>
      <c r="D60" s="134" t="n">
        <v>5</v>
      </c>
      <c r="E60" s="40" t="n">
        <v>70</v>
      </c>
    </row>
    <row r="61" customFormat="false" ht="14.25" hidden="false" customHeight="false" outlineLevel="0" collapsed="false">
      <c r="A61" s="114" t="n">
        <v>4</v>
      </c>
      <c r="B61" s="133" t="n">
        <v>8.5</v>
      </c>
      <c r="C61" s="133" t="n">
        <v>6.5</v>
      </c>
      <c r="D61" s="134" t="n">
        <v>4.5</v>
      </c>
      <c r="E61" s="40" t="n">
        <v>75</v>
      </c>
    </row>
    <row r="62" customFormat="false" ht="14.25" hidden="false" customHeight="false" outlineLevel="0" collapsed="false">
      <c r="A62" s="114" t="n">
        <v>5</v>
      </c>
      <c r="B62" s="133" t="n">
        <v>8.25</v>
      </c>
      <c r="C62" s="133" t="n">
        <v>6.25</v>
      </c>
      <c r="D62" s="134" t="n">
        <v>4.25</v>
      </c>
      <c r="E62" s="40" t="n">
        <v>80</v>
      </c>
    </row>
    <row r="63" customFormat="false" ht="14.25" hidden="false" customHeight="false" outlineLevel="0" collapsed="false">
      <c r="A63" s="114" t="n">
        <v>6</v>
      </c>
      <c r="B63" s="133" t="n">
        <v>8</v>
      </c>
      <c r="C63" s="133" t="n">
        <v>6</v>
      </c>
      <c r="D63" s="134" t="n">
        <v>4</v>
      </c>
      <c r="E63" s="40" t="n">
        <v>85</v>
      </c>
    </row>
    <row r="64" customFormat="false" ht="14.25" hidden="false" customHeight="false" outlineLevel="0" collapsed="false">
      <c r="A64" s="114" t="n">
        <v>7</v>
      </c>
      <c r="B64" s="133" t="n">
        <v>10</v>
      </c>
      <c r="C64" s="133" t="n">
        <v>8.25</v>
      </c>
      <c r="D64" s="134" t="n">
        <v>6</v>
      </c>
      <c r="E64" s="40" t="n">
        <v>55</v>
      </c>
    </row>
    <row r="65" customFormat="false" ht="14.25" hidden="false" customHeight="false" outlineLevel="0" collapsed="false">
      <c r="A65" s="114" t="n">
        <v>8</v>
      </c>
      <c r="B65" s="133" t="n">
        <v>10.25</v>
      </c>
      <c r="C65" s="133" t="n">
        <v>8.5</v>
      </c>
      <c r="D65" s="134" t="n">
        <v>6.5</v>
      </c>
      <c r="E65" s="40" t="n">
        <v>50</v>
      </c>
    </row>
    <row r="66" customFormat="false" ht="15" hidden="false" customHeight="false" outlineLevel="0" collapsed="false">
      <c r="A66" s="117" t="n">
        <v>9</v>
      </c>
      <c r="B66" s="135" t="n">
        <v>10.5</v>
      </c>
      <c r="C66" s="135" t="n">
        <v>8.75</v>
      </c>
      <c r="D66" s="136" t="n">
        <v>7</v>
      </c>
      <c r="E66" s="40" t="n">
        <v>45</v>
      </c>
    </row>
    <row r="67" customFormat="false" ht="15" hidden="false" customHeight="false" outlineLevel="0" collapsed="false">
      <c r="A67" s="137" t="s">
        <v>57</v>
      </c>
      <c r="B67" s="126" t="n">
        <v>1</v>
      </c>
      <c r="C67" s="126" t="n">
        <v>2</v>
      </c>
      <c r="D67" s="127" t="n">
        <v>3</v>
      </c>
    </row>
    <row r="68" customFormat="false" ht="14.25" hidden="false" customHeight="false" outlineLevel="0" collapsed="false">
      <c r="A68" s="111" t="n">
        <v>1</v>
      </c>
      <c r="B68" s="131" t="n">
        <v>1.9</v>
      </c>
      <c r="C68" s="131" t="n">
        <v>1.6</v>
      </c>
      <c r="D68" s="132" t="n">
        <v>1.3</v>
      </c>
      <c r="E68" s="40" t="n">
        <v>60</v>
      </c>
    </row>
    <row r="69" customFormat="false" ht="14.25" hidden="false" customHeight="false" outlineLevel="0" collapsed="false">
      <c r="A69" s="114" t="n">
        <v>2</v>
      </c>
      <c r="B69" s="133" t="n">
        <v>1.9</v>
      </c>
      <c r="C69" s="133" t="n">
        <v>1.6</v>
      </c>
      <c r="D69" s="134" t="n">
        <v>1.3</v>
      </c>
      <c r="E69" s="40" t="n">
        <v>65</v>
      </c>
    </row>
    <row r="70" customFormat="false" ht="14.25" hidden="false" customHeight="false" outlineLevel="0" collapsed="false">
      <c r="A70" s="114" t="n">
        <v>3</v>
      </c>
      <c r="B70" s="133" t="n">
        <v>1.85</v>
      </c>
      <c r="C70" s="133" t="n">
        <v>1.55</v>
      </c>
      <c r="D70" s="134" t="n">
        <v>1.25</v>
      </c>
      <c r="E70" s="40" t="n">
        <v>70</v>
      </c>
    </row>
    <row r="71" customFormat="false" ht="14.25" hidden="false" customHeight="false" outlineLevel="0" collapsed="false">
      <c r="A71" s="114" t="n">
        <v>4</v>
      </c>
      <c r="B71" s="133" t="n">
        <v>1.8</v>
      </c>
      <c r="C71" s="133" t="n">
        <v>1.5</v>
      </c>
      <c r="D71" s="134" t="n">
        <v>1.2</v>
      </c>
      <c r="E71" s="40" t="n">
        <v>75</v>
      </c>
    </row>
    <row r="72" customFormat="false" ht="14.25" hidden="false" customHeight="false" outlineLevel="0" collapsed="false">
      <c r="A72" s="114" t="n">
        <v>5</v>
      </c>
      <c r="B72" s="133" t="n">
        <v>1.75</v>
      </c>
      <c r="C72" s="133" t="n">
        <v>1.45</v>
      </c>
      <c r="D72" s="134" t="n">
        <v>1.15</v>
      </c>
      <c r="E72" s="40" t="n">
        <v>80</v>
      </c>
    </row>
    <row r="73" customFormat="false" ht="14.25" hidden="false" customHeight="false" outlineLevel="0" collapsed="false">
      <c r="A73" s="114" t="n">
        <v>6</v>
      </c>
      <c r="B73" s="133" t="n">
        <v>1.6</v>
      </c>
      <c r="C73" s="133" t="n">
        <v>1.3</v>
      </c>
      <c r="D73" s="134" t="n">
        <v>1</v>
      </c>
      <c r="E73" s="40" t="n">
        <v>85</v>
      </c>
    </row>
    <row r="74" customFormat="false" ht="14.25" hidden="false" customHeight="false" outlineLevel="0" collapsed="false">
      <c r="A74" s="114" t="n">
        <v>7</v>
      </c>
      <c r="B74" s="133" t="n">
        <v>1.9</v>
      </c>
      <c r="C74" s="133" t="n">
        <v>1.6</v>
      </c>
      <c r="D74" s="134" t="n">
        <v>1.3</v>
      </c>
      <c r="E74" s="40" t="n">
        <v>55</v>
      </c>
    </row>
    <row r="75" customFormat="false" ht="14.25" hidden="false" customHeight="false" outlineLevel="0" collapsed="false">
      <c r="A75" s="114" t="n">
        <v>8</v>
      </c>
      <c r="B75" s="133" t="n">
        <v>1.95</v>
      </c>
      <c r="C75" s="133" t="n">
        <v>1.65</v>
      </c>
      <c r="D75" s="134" t="n">
        <v>1.35</v>
      </c>
      <c r="E75" s="40" t="n">
        <v>50</v>
      </c>
    </row>
    <row r="76" customFormat="false" ht="15" hidden="false" customHeight="false" outlineLevel="0" collapsed="false">
      <c r="A76" s="117" t="n">
        <v>9</v>
      </c>
      <c r="B76" s="135" t="n">
        <v>2.05</v>
      </c>
      <c r="C76" s="135" t="n">
        <v>1.75</v>
      </c>
      <c r="D76" s="136" t="n">
        <v>1.45</v>
      </c>
      <c r="E76" s="40" t="n">
        <v>45</v>
      </c>
    </row>
    <row r="77" customFormat="false" ht="18.75" hidden="false" customHeight="false" outlineLevel="0" collapsed="false">
      <c r="A77" s="107" t="s">
        <v>23</v>
      </c>
    </row>
    <row r="78" customFormat="false" ht="15" hidden="false" customHeight="false" outlineLevel="0" collapsed="false">
      <c r="A78" s="108" t="n">
        <v>50</v>
      </c>
      <c r="B78" s="109" t="n">
        <v>1</v>
      </c>
      <c r="C78" s="109" t="n">
        <v>2</v>
      </c>
      <c r="D78" s="110" t="n">
        <v>3</v>
      </c>
    </row>
    <row r="79" customFormat="false" ht="14.25" hidden="false" customHeight="false" outlineLevel="0" collapsed="false">
      <c r="A79" s="111" t="n">
        <v>1</v>
      </c>
      <c r="B79" s="138" t="n">
        <v>8.2</v>
      </c>
      <c r="C79" s="138" t="n">
        <v>9.2</v>
      </c>
      <c r="D79" s="139" t="n">
        <v>10.3</v>
      </c>
      <c r="E79" s="40" t="n">
        <v>60</v>
      </c>
    </row>
    <row r="80" customFormat="false" ht="14.25" hidden="false" customHeight="false" outlineLevel="0" collapsed="false">
      <c r="A80" s="114" t="n">
        <v>2</v>
      </c>
      <c r="B80" s="140" t="n">
        <v>8.9</v>
      </c>
      <c r="C80" s="140" t="n">
        <v>10</v>
      </c>
      <c r="D80" s="141" t="n">
        <v>11</v>
      </c>
      <c r="E80" s="40" t="n">
        <v>65</v>
      </c>
    </row>
    <row r="81" customFormat="false" ht="14.25" hidden="false" customHeight="false" outlineLevel="0" collapsed="false">
      <c r="A81" s="114" t="n">
        <v>3</v>
      </c>
      <c r="B81" s="140" t="n">
        <v>9.6</v>
      </c>
      <c r="C81" s="140" t="n">
        <v>10.7</v>
      </c>
      <c r="D81" s="141" t="n">
        <v>11.7</v>
      </c>
      <c r="E81" s="40" t="n">
        <v>70</v>
      </c>
    </row>
    <row r="82" customFormat="false" ht="14.25" hidden="false" customHeight="false" outlineLevel="0" collapsed="false">
      <c r="A82" s="114" t="n">
        <v>4</v>
      </c>
      <c r="B82" s="140" t="n">
        <v>5.7</v>
      </c>
      <c r="C82" s="140" t="n">
        <v>6.4</v>
      </c>
      <c r="D82" s="141" t="n">
        <v>7.2</v>
      </c>
      <c r="E82" s="40" t="n">
        <v>75</v>
      </c>
    </row>
    <row r="83" customFormat="false" ht="14.25" hidden="false" customHeight="false" outlineLevel="0" collapsed="false">
      <c r="A83" s="114" t="n">
        <v>5</v>
      </c>
      <c r="B83" s="140" t="n">
        <v>6</v>
      </c>
      <c r="C83" s="140" t="n">
        <v>6.9</v>
      </c>
      <c r="D83" s="141" t="n">
        <v>7.6</v>
      </c>
      <c r="E83" s="40" t="n">
        <v>80</v>
      </c>
    </row>
    <row r="84" customFormat="false" ht="14.25" hidden="false" customHeight="false" outlineLevel="0" collapsed="false">
      <c r="A84" s="114" t="n">
        <v>6</v>
      </c>
      <c r="B84" s="142" t="n">
        <v>6.7</v>
      </c>
      <c r="C84" s="142" t="n">
        <v>7.7</v>
      </c>
      <c r="D84" s="141" t="n">
        <v>8.5</v>
      </c>
      <c r="E84" s="40" t="n">
        <v>85</v>
      </c>
    </row>
    <row r="85" customFormat="false" ht="14.25" hidden="false" customHeight="false" outlineLevel="0" collapsed="false">
      <c r="A85" s="114" t="n">
        <v>7</v>
      </c>
      <c r="B85" s="142" t="n">
        <v>8</v>
      </c>
      <c r="C85" s="142" t="n">
        <v>9</v>
      </c>
      <c r="D85" s="141" t="n">
        <v>10.1</v>
      </c>
      <c r="E85" s="40" t="n">
        <v>55</v>
      </c>
    </row>
    <row r="86" customFormat="false" ht="14.25" hidden="false" customHeight="false" outlineLevel="0" collapsed="false">
      <c r="A86" s="114" t="n">
        <v>8</v>
      </c>
      <c r="B86" s="142" t="n">
        <v>7.8</v>
      </c>
      <c r="C86" s="142" t="n">
        <v>8.8</v>
      </c>
      <c r="D86" s="141" t="n">
        <v>9.9</v>
      </c>
      <c r="E86" s="40" t="n">
        <v>50</v>
      </c>
    </row>
    <row r="87" customFormat="false" ht="15" hidden="false" customHeight="false" outlineLevel="0" collapsed="false">
      <c r="A87" s="117" t="n">
        <v>9</v>
      </c>
      <c r="B87" s="143" t="n">
        <v>7.5</v>
      </c>
      <c r="C87" s="143" t="n">
        <v>8.6</v>
      </c>
      <c r="D87" s="144" t="n">
        <v>9.7</v>
      </c>
      <c r="E87" s="40" t="n">
        <v>45</v>
      </c>
    </row>
    <row r="88" customFormat="false" ht="15" hidden="false" customHeight="false" outlineLevel="0" collapsed="false">
      <c r="A88" s="125" t="n">
        <v>25</v>
      </c>
      <c r="B88" s="126" t="n">
        <v>1</v>
      </c>
      <c r="C88" s="126" t="n">
        <v>2</v>
      </c>
      <c r="D88" s="127" t="n">
        <v>3</v>
      </c>
    </row>
    <row r="89" customFormat="false" ht="14.25" hidden="false" customHeight="false" outlineLevel="0" collapsed="false">
      <c r="A89" s="111" t="n">
        <v>1</v>
      </c>
      <c r="B89" s="138" t="n">
        <v>27</v>
      </c>
      <c r="C89" s="138" t="n">
        <v>39</v>
      </c>
      <c r="D89" s="139" t="n">
        <v>51</v>
      </c>
      <c r="E89" s="40" t="n">
        <v>60</v>
      </c>
    </row>
    <row r="90" customFormat="false" ht="14.25" hidden="false" customHeight="false" outlineLevel="0" collapsed="false">
      <c r="A90" s="114" t="n">
        <v>2</v>
      </c>
      <c r="B90" s="142" t="n">
        <v>28.5</v>
      </c>
      <c r="C90" s="142" t="n">
        <v>40.5</v>
      </c>
      <c r="D90" s="141" t="n">
        <v>52.5</v>
      </c>
      <c r="E90" s="40" t="n">
        <v>65</v>
      </c>
    </row>
    <row r="91" customFormat="false" ht="14.25" hidden="false" customHeight="false" outlineLevel="0" collapsed="false">
      <c r="A91" s="114" t="n">
        <v>3</v>
      </c>
      <c r="B91" s="142" t="n">
        <v>31</v>
      </c>
      <c r="C91" s="142" t="n">
        <v>43</v>
      </c>
      <c r="D91" s="141" t="n">
        <v>55</v>
      </c>
      <c r="E91" s="40" t="n">
        <v>70</v>
      </c>
    </row>
    <row r="92" customFormat="false" ht="14.25" hidden="false" customHeight="false" outlineLevel="0" collapsed="false">
      <c r="A92" s="114" t="n">
        <v>4</v>
      </c>
      <c r="B92" s="142" t="n">
        <v>33.5</v>
      </c>
      <c r="C92" s="142" t="n">
        <v>45.5</v>
      </c>
      <c r="D92" s="141" t="n">
        <v>57.5</v>
      </c>
      <c r="E92" s="40" t="n">
        <v>75</v>
      </c>
    </row>
    <row r="93" customFormat="false" ht="14.25" hidden="false" customHeight="false" outlineLevel="0" collapsed="false">
      <c r="A93" s="114" t="n">
        <v>5</v>
      </c>
      <c r="B93" s="142" t="n">
        <v>36</v>
      </c>
      <c r="C93" s="142" t="n">
        <v>48</v>
      </c>
      <c r="D93" s="141" t="n">
        <v>59</v>
      </c>
      <c r="E93" s="40" t="n">
        <v>80</v>
      </c>
    </row>
    <row r="94" customFormat="false" ht="14.25" hidden="false" customHeight="false" outlineLevel="0" collapsed="false">
      <c r="A94" s="114" t="n">
        <v>6</v>
      </c>
      <c r="B94" s="142" t="n">
        <v>38</v>
      </c>
      <c r="C94" s="142" t="n">
        <v>49</v>
      </c>
      <c r="D94" s="141" t="n">
        <v>59.5</v>
      </c>
      <c r="E94" s="40" t="n">
        <v>85</v>
      </c>
    </row>
    <row r="95" customFormat="false" ht="14.25" hidden="false" customHeight="false" outlineLevel="0" collapsed="false">
      <c r="A95" s="114" t="n">
        <v>7</v>
      </c>
      <c r="B95" s="142" t="n">
        <v>25</v>
      </c>
      <c r="C95" s="142" t="n">
        <v>37</v>
      </c>
      <c r="D95" s="141" t="n">
        <v>49</v>
      </c>
      <c r="E95" s="40" t="n">
        <v>55</v>
      </c>
    </row>
    <row r="96" customFormat="false" ht="14.25" hidden="false" customHeight="false" outlineLevel="0" collapsed="false">
      <c r="A96" s="114" t="n">
        <v>8</v>
      </c>
      <c r="B96" s="142" t="n">
        <v>23</v>
      </c>
      <c r="C96" s="142" t="n">
        <v>35</v>
      </c>
      <c r="D96" s="141" t="n">
        <v>45</v>
      </c>
      <c r="E96" s="40" t="n">
        <v>50</v>
      </c>
    </row>
    <row r="97" customFormat="false" ht="15" hidden="false" customHeight="false" outlineLevel="0" collapsed="false">
      <c r="A97" s="117" t="n">
        <v>9</v>
      </c>
      <c r="B97" s="143" t="n">
        <v>20.5</v>
      </c>
      <c r="C97" s="143" t="n">
        <v>32.5</v>
      </c>
      <c r="D97" s="144" t="n">
        <v>42</v>
      </c>
      <c r="E97" s="40" t="n">
        <v>45</v>
      </c>
    </row>
    <row r="98" customFormat="false" ht="15" hidden="false" customHeight="false" outlineLevel="0" collapsed="false">
      <c r="A98" s="125" t="n">
        <v>200</v>
      </c>
      <c r="B98" s="126" t="n">
        <v>1</v>
      </c>
      <c r="C98" s="126" t="n">
        <v>2</v>
      </c>
      <c r="D98" s="127" t="n">
        <v>3</v>
      </c>
    </row>
    <row r="99" customFormat="false" ht="14.25" hidden="false" customHeight="false" outlineLevel="0" collapsed="false">
      <c r="A99" s="111" t="n">
        <v>1</v>
      </c>
      <c r="B99" s="138" t="n">
        <v>19</v>
      </c>
      <c r="C99" s="138" t="n">
        <v>26</v>
      </c>
      <c r="D99" s="139" t="n">
        <v>33.5</v>
      </c>
      <c r="E99" s="40" t="n">
        <v>60</v>
      </c>
    </row>
    <row r="100" customFormat="false" ht="14.25" hidden="false" customHeight="false" outlineLevel="0" collapsed="false">
      <c r="A100" s="114" t="n">
        <v>2</v>
      </c>
      <c r="B100" s="142" t="n">
        <v>19.5</v>
      </c>
      <c r="C100" s="142" t="n">
        <v>27</v>
      </c>
      <c r="D100" s="141" t="n">
        <v>35</v>
      </c>
      <c r="E100" s="40" t="n">
        <v>65</v>
      </c>
    </row>
    <row r="101" customFormat="false" ht="14.25" hidden="false" customHeight="false" outlineLevel="0" collapsed="false">
      <c r="A101" s="114" t="n">
        <v>3</v>
      </c>
      <c r="B101" s="142" t="n">
        <v>20</v>
      </c>
      <c r="C101" s="142" t="n">
        <v>28.5</v>
      </c>
      <c r="D101" s="141" t="n">
        <v>36</v>
      </c>
      <c r="E101" s="40" t="n">
        <v>70</v>
      </c>
    </row>
    <row r="102" customFormat="false" ht="14.25" hidden="false" customHeight="false" outlineLevel="0" collapsed="false">
      <c r="A102" s="114" t="n">
        <v>4</v>
      </c>
      <c r="B102" s="142" t="n">
        <v>21.5</v>
      </c>
      <c r="C102" s="142" t="n">
        <v>29.5</v>
      </c>
      <c r="D102" s="141" t="n">
        <v>37.5</v>
      </c>
      <c r="E102" s="40" t="n">
        <v>75</v>
      </c>
    </row>
    <row r="103" customFormat="false" ht="14.25" hidden="false" customHeight="false" outlineLevel="0" collapsed="false">
      <c r="A103" s="114" t="n">
        <v>5</v>
      </c>
      <c r="B103" s="142" t="n">
        <v>23</v>
      </c>
      <c r="C103" s="142" t="n">
        <v>31.5</v>
      </c>
      <c r="D103" s="141" t="n">
        <v>39</v>
      </c>
      <c r="E103" s="40" t="n">
        <v>80</v>
      </c>
    </row>
    <row r="104" customFormat="false" ht="14.25" hidden="false" customHeight="false" outlineLevel="0" collapsed="false">
      <c r="A104" s="114" t="n">
        <v>6</v>
      </c>
      <c r="B104" s="142" t="n">
        <v>24.5</v>
      </c>
      <c r="C104" s="142" t="n">
        <v>33</v>
      </c>
      <c r="D104" s="141" t="n">
        <v>41</v>
      </c>
      <c r="E104" s="40" t="n">
        <v>85</v>
      </c>
    </row>
    <row r="105" customFormat="false" ht="14.25" hidden="false" customHeight="false" outlineLevel="0" collapsed="false">
      <c r="A105" s="114" t="n">
        <v>7</v>
      </c>
      <c r="B105" s="142" t="n">
        <v>18.5</v>
      </c>
      <c r="C105" s="142" t="n">
        <v>25</v>
      </c>
      <c r="D105" s="141" t="n">
        <v>32</v>
      </c>
      <c r="E105" s="40" t="n">
        <v>55</v>
      </c>
    </row>
    <row r="106" customFormat="false" ht="14.25" hidden="false" customHeight="false" outlineLevel="0" collapsed="false">
      <c r="A106" s="114" t="n">
        <v>8</v>
      </c>
      <c r="B106" s="142" t="n">
        <v>18</v>
      </c>
      <c r="C106" s="142" t="n">
        <v>24</v>
      </c>
      <c r="D106" s="141" t="n">
        <v>30</v>
      </c>
      <c r="E106" s="40" t="n">
        <v>50</v>
      </c>
    </row>
    <row r="107" customFormat="false" ht="15" hidden="false" customHeight="false" outlineLevel="0" collapsed="false">
      <c r="A107" s="117" t="n">
        <v>9</v>
      </c>
      <c r="B107" s="143" t="n">
        <v>17</v>
      </c>
      <c r="C107" s="143" t="n">
        <v>23</v>
      </c>
      <c r="D107" s="144" t="n">
        <v>28.5</v>
      </c>
      <c r="E107" s="40" t="n">
        <v>45</v>
      </c>
    </row>
    <row r="108" customFormat="false" ht="18.75" hidden="false" customHeight="false" outlineLevel="0" collapsed="false">
      <c r="A108" s="107" t="s">
        <v>26</v>
      </c>
    </row>
    <row r="109" customFormat="false" ht="15" hidden="false" customHeight="false" outlineLevel="0" collapsed="false">
      <c r="A109" s="118" t="s">
        <v>93</v>
      </c>
      <c r="B109" s="51" t="n">
        <v>1</v>
      </c>
      <c r="C109" s="51" t="n">
        <v>2</v>
      </c>
      <c r="D109" s="73" t="n">
        <v>3</v>
      </c>
    </row>
    <row r="110" customFormat="false" ht="14.25" hidden="false" customHeight="false" outlineLevel="0" collapsed="false">
      <c r="A110" s="111" t="n">
        <v>1</v>
      </c>
      <c r="B110" s="149" t="n">
        <v>4</v>
      </c>
      <c r="C110" s="149" t="n">
        <v>3.6</v>
      </c>
      <c r="D110" s="150" t="n">
        <v>3.2</v>
      </c>
      <c r="E110" s="40" t="n">
        <v>60</v>
      </c>
    </row>
    <row r="111" customFormat="false" ht="14.25" hidden="false" customHeight="false" outlineLevel="0" collapsed="false">
      <c r="A111" s="114" t="n">
        <v>2</v>
      </c>
      <c r="B111" s="145" t="n">
        <v>3.7</v>
      </c>
      <c r="C111" s="145" t="n">
        <v>3.3</v>
      </c>
      <c r="D111" s="146" t="n">
        <v>2.9</v>
      </c>
      <c r="E111" s="40" t="n">
        <v>65</v>
      </c>
    </row>
    <row r="112" customFormat="false" ht="14.25" hidden="false" customHeight="false" outlineLevel="0" collapsed="false">
      <c r="A112" s="114" t="n">
        <v>3</v>
      </c>
      <c r="B112" s="145" t="n">
        <v>3.6</v>
      </c>
      <c r="C112" s="145" t="n">
        <v>3.1</v>
      </c>
      <c r="D112" s="146" t="n">
        <v>2.7</v>
      </c>
      <c r="E112" s="40" t="n">
        <v>70</v>
      </c>
    </row>
    <row r="113" customFormat="false" ht="14.25" hidden="false" customHeight="false" outlineLevel="0" collapsed="false">
      <c r="A113" s="114" t="n">
        <v>4</v>
      </c>
      <c r="B113" s="145" t="n">
        <v>3.3</v>
      </c>
      <c r="C113" s="145" t="n">
        <v>2.9</v>
      </c>
      <c r="D113" s="146" t="n">
        <v>2.4</v>
      </c>
      <c r="E113" s="40" t="n">
        <v>75</v>
      </c>
    </row>
    <row r="114" customFormat="false" ht="14.25" hidden="false" customHeight="false" outlineLevel="0" collapsed="false">
      <c r="A114" s="114" t="n">
        <v>5</v>
      </c>
      <c r="B114" s="145" t="n">
        <v>3.1</v>
      </c>
      <c r="C114" s="145" t="n">
        <v>2.6</v>
      </c>
      <c r="D114" s="146" t="n">
        <v>2.1</v>
      </c>
      <c r="E114" s="40" t="n">
        <v>80</v>
      </c>
    </row>
    <row r="115" customFormat="false" ht="14.25" hidden="false" customHeight="false" outlineLevel="0" collapsed="false">
      <c r="A115" s="114" t="n">
        <v>6</v>
      </c>
      <c r="B115" s="145" t="n">
        <v>2.9</v>
      </c>
      <c r="C115" s="145" t="n">
        <v>2.4</v>
      </c>
      <c r="D115" s="146" t="n">
        <v>1.9</v>
      </c>
      <c r="E115" s="40" t="n">
        <v>85</v>
      </c>
    </row>
    <row r="116" customFormat="false" ht="14.25" hidden="false" customHeight="false" outlineLevel="0" collapsed="false">
      <c r="A116" s="114" t="n">
        <v>7</v>
      </c>
      <c r="B116" s="145" t="n">
        <v>3.4</v>
      </c>
      <c r="C116" s="145" t="n">
        <v>3.8</v>
      </c>
      <c r="D116" s="146" t="n">
        <v>4.2</v>
      </c>
      <c r="E116" s="40" t="n">
        <v>55</v>
      </c>
    </row>
    <row r="117" customFormat="false" ht="14.25" hidden="false" customHeight="false" outlineLevel="0" collapsed="false">
      <c r="A117" s="114" t="n">
        <v>8</v>
      </c>
      <c r="B117" s="145" t="n">
        <v>4.4</v>
      </c>
      <c r="C117" s="145" t="n">
        <v>4</v>
      </c>
      <c r="D117" s="146" t="n">
        <v>3.6</v>
      </c>
      <c r="E117" s="40" t="n">
        <v>50</v>
      </c>
    </row>
    <row r="118" customFormat="false" ht="15" hidden="false" customHeight="false" outlineLevel="0" collapsed="false">
      <c r="A118" s="117" t="n">
        <v>9</v>
      </c>
      <c r="B118" s="147" t="n">
        <v>4.5</v>
      </c>
      <c r="C118" s="147" t="n">
        <v>4.1</v>
      </c>
      <c r="D118" s="148" t="n">
        <v>3.7</v>
      </c>
      <c r="E118" s="40" t="n">
        <v>45</v>
      </c>
    </row>
    <row r="119" customFormat="false" ht="15" hidden="false" customHeight="false" outlineLevel="0" collapsed="false">
      <c r="A119" s="118" t="s">
        <v>62</v>
      </c>
      <c r="B119" s="51" t="n">
        <v>1</v>
      </c>
      <c r="C119" s="51" t="n">
        <v>2</v>
      </c>
      <c r="D119" s="73" t="n">
        <v>3</v>
      </c>
    </row>
    <row r="120" customFormat="false" ht="14.25" hidden="false" customHeight="false" outlineLevel="0" collapsed="false">
      <c r="A120" s="114" t="n">
        <v>1</v>
      </c>
      <c r="B120" s="145" t="n">
        <v>35</v>
      </c>
      <c r="C120" s="145" t="n">
        <v>29</v>
      </c>
      <c r="D120" s="146" t="n">
        <v>23</v>
      </c>
      <c r="E120" s="40" t="n">
        <v>60</v>
      </c>
    </row>
    <row r="121" customFormat="false" ht="14.25" hidden="false" customHeight="false" outlineLevel="0" collapsed="false">
      <c r="A121" s="114" t="n">
        <v>2</v>
      </c>
      <c r="B121" s="145" t="n">
        <v>32.5</v>
      </c>
      <c r="C121" s="145" t="n">
        <v>26.5</v>
      </c>
      <c r="D121" s="146" t="n">
        <v>20.5</v>
      </c>
      <c r="E121" s="40" t="n">
        <v>65</v>
      </c>
    </row>
    <row r="122" customFormat="false" ht="14.25" hidden="false" customHeight="false" outlineLevel="0" collapsed="false">
      <c r="A122" s="114" t="n">
        <v>3</v>
      </c>
      <c r="B122" s="145" t="n">
        <v>31</v>
      </c>
      <c r="C122" s="145" t="n">
        <v>25</v>
      </c>
      <c r="D122" s="146" t="n">
        <v>19</v>
      </c>
      <c r="E122" s="40" t="n">
        <v>70</v>
      </c>
    </row>
    <row r="123" customFormat="false" ht="14.25" hidden="false" customHeight="false" outlineLevel="0" collapsed="false">
      <c r="A123" s="114" t="n">
        <v>4</v>
      </c>
      <c r="B123" s="145" t="n">
        <v>28.5</v>
      </c>
      <c r="C123" s="145" t="n">
        <v>22.5</v>
      </c>
      <c r="D123" s="146" t="n">
        <v>16.5</v>
      </c>
      <c r="E123" s="40" t="n">
        <v>75</v>
      </c>
    </row>
    <row r="124" customFormat="false" ht="14.25" hidden="false" customHeight="false" outlineLevel="0" collapsed="false">
      <c r="A124" s="114" t="n">
        <v>5</v>
      </c>
      <c r="B124" s="145" t="n">
        <v>26.5</v>
      </c>
      <c r="C124" s="145" t="n">
        <v>20.5</v>
      </c>
      <c r="D124" s="146" t="n">
        <v>14.5</v>
      </c>
      <c r="E124" s="40" t="n">
        <v>80</v>
      </c>
    </row>
    <row r="125" customFormat="false" ht="14.25" hidden="false" customHeight="false" outlineLevel="0" collapsed="false">
      <c r="A125" s="114" t="n">
        <v>6</v>
      </c>
      <c r="B125" s="145" t="n">
        <v>24</v>
      </c>
      <c r="C125" s="145" t="n">
        <v>18</v>
      </c>
      <c r="D125" s="146" t="n">
        <v>12</v>
      </c>
      <c r="E125" s="40" t="n">
        <v>85</v>
      </c>
    </row>
    <row r="126" customFormat="false" ht="14.25" hidden="false" customHeight="false" outlineLevel="0" collapsed="false">
      <c r="A126" s="114" t="n">
        <v>7</v>
      </c>
      <c r="B126" s="145" t="n">
        <v>36</v>
      </c>
      <c r="C126" s="145" t="n">
        <v>30</v>
      </c>
      <c r="D126" s="146" t="n">
        <v>24</v>
      </c>
      <c r="E126" s="40" t="n">
        <v>55</v>
      </c>
    </row>
    <row r="127" customFormat="false" ht="14.25" hidden="false" customHeight="false" outlineLevel="0" collapsed="false">
      <c r="A127" s="114" t="n">
        <v>8</v>
      </c>
      <c r="B127" s="145" t="n">
        <v>37</v>
      </c>
      <c r="C127" s="145" t="n">
        <v>31.5</v>
      </c>
      <c r="D127" s="146" t="n">
        <v>26</v>
      </c>
      <c r="E127" s="40" t="n">
        <v>50</v>
      </c>
    </row>
    <row r="128" customFormat="false" ht="15" hidden="false" customHeight="false" outlineLevel="0" collapsed="false">
      <c r="A128" s="117" t="n">
        <v>9</v>
      </c>
      <c r="B128" s="147" t="n">
        <v>38</v>
      </c>
      <c r="C128" s="147" t="n">
        <v>32.5</v>
      </c>
      <c r="D128" s="148" t="n">
        <v>27.5</v>
      </c>
      <c r="E128" s="40" t="n">
        <v>45</v>
      </c>
    </row>
    <row r="129" customFormat="false" ht="15" hidden="false" customHeight="false" outlineLevel="0" collapsed="false">
      <c r="A129" s="125" t="s">
        <v>74</v>
      </c>
      <c r="B129" s="126" t="n">
        <v>1</v>
      </c>
      <c r="C129" s="126" t="n">
        <v>2</v>
      </c>
      <c r="D129" s="127" t="n">
        <v>3</v>
      </c>
    </row>
    <row r="130" customFormat="false" ht="14.25" hidden="false" customHeight="false" outlineLevel="0" collapsed="false">
      <c r="A130" s="111" t="n">
        <v>1</v>
      </c>
      <c r="B130" s="151" t="n">
        <v>30</v>
      </c>
      <c r="C130" s="151" t="n">
        <v>20</v>
      </c>
      <c r="D130" s="152" t="n">
        <v>10</v>
      </c>
      <c r="E130" s="40" t="n">
        <v>60</v>
      </c>
    </row>
    <row r="131" customFormat="false" ht="14.25" hidden="false" customHeight="false" outlineLevel="0" collapsed="false">
      <c r="A131" s="114" t="n">
        <v>2</v>
      </c>
      <c r="B131" s="153" t="n">
        <v>30</v>
      </c>
      <c r="C131" s="153" t="n">
        <v>20</v>
      </c>
      <c r="D131" s="154" t="n">
        <v>10</v>
      </c>
      <c r="E131" s="40" t="n">
        <v>65</v>
      </c>
    </row>
    <row r="132" customFormat="false" ht="14.25" hidden="false" customHeight="false" outlineLevel="0" collapsed="false">
      <c r="A132" s="114" t="n">
        <v>3</v>
      </c>
      <c r="B132" s="153" t="n">
        <v>18</v>
      </c>
      <c r="C132" s="153" t="n">
        <v>14</v>
      </c>
      <c r="D132" s="154" t="n">
        <v>8</v>
      </c>
      <c r="E132" s="40" t="n">
        <v>70</v>
      </c>
    </row>
    <row r="133" customFormat="false" ht="14.25" hidden="false" customHeight="false" outlineLevel="0" collapsed="false">
      <c r="A133" s="114" t="n">
        <v>4</v>
      </c>
      <c r="B133" s="153" t="n">
        <v>18</v>
      </c>
      <c r="C133" s="153" t="n">
        <v>14</v>
      </c>
      <c r="D133" s="154" t="n">
        <v>8</v>
      </c>
      <c r="E133" s="40" t="n">
        <v>75</v>
      </c>
    </row>
    <row r="134" customFormat="false" ht="14.25" hidden="false" customHeight="false" outlineLevel="0" collapsed="false">
      <c r="A134" s="114" t="n">
        <v>5</v>
      </c>
      <c r="B134" s="153" t="n">
        <v>12</v>
      </c>
      <c r="C134" s="153" t="n">
        <v>10</v>
      </c>
      <c r="D134" s="154" t="n">
        <v>6</v>
      </c>
      <c r="E134" s="40" t="n">
        <v>80</v>
      </c>
    </row>
    <row r="135" customFormat="false" ht="14.25" hidden="false" customHeight="false" outlineLevel="0" collapsed="false">
      <c r="A135" s="114" t="n">
        <v>6</v>
      </c>
      <c r="B135" s="153" t="n">
        <v>12</v>
      </c>
      <c r="C135" s="153" t="n">
        <v>10</v>
      </c>
      <c r="D135" s="154" t="n">
        <v>6</v>
      </c>
      <c r="E135" s="40" t="n">
        <v>85</v>
      </c>
    </row>
    <row r="136" customFormat="false" ht="14.25" hidden="false" customHeight="false" outlineLevel="0" collapsed="false">
      <c r="A136" s="114" t="n">
        <v>7</v>
      </c>
      <c r="B136" s="153" t="n">
        <v>30</v>
      </c>
      <c r="C136" s="153" t="n">
        <v>20</v>
      </c>
      <c r="D136" s="154" t="n">
        <v>10</v>
      </c>
      <c r="E136" s="40" t="n">
        <v>55</v>
      </c>
    </row>
    <row r="137" customFormat="false" ht="14.25" hidden="false" customHeight="false" outlineLevel="0" collapsed="false">
      <c r="A137" s="114" t="n">
        <v>8</v>
      </c>
      <c r="B137" s="153" t="n">
        <v>30</v>
      </c>
      <c r="C137" s="153" t="n">
        <v>20</v>
      </c>
      <c r="D137" s="154" t="n">
        <v>10</v>
      </c>
      <c r="E137" s="40" t="n">
        <v>50</v>
      </c>
    </row>
    <row r="138" customFormat="false" ht="15" hidden="false" customHeight="false" outlineLevel="0" collapsed="false">
      <c r="A138" s="117" t="n">
        <v>9</v>
      </c>
      <c r="B138" s="155" t="n">
        <v>40</v>
      </c>
      <c r="C138" s="155" t="n">
        <v>30</v>
      </c>
      <c r="D138" s="156" t="n">
        <v>20</v>
      </c>
      <c r="E138" s="40" t="n">
        <v>45</v>
      </c>
    </row>
    <row r="139" customFormat="false" ht="15" hidden="false" customHeight="false" outlineLevel="0" collapsed="false">
      <c r="A139" s="125" t="s">
        <v>83</v>
      </c>
      <c r="B139" s="126" t="n">
        <v>1</v>
      </c>
      <c r="C139" s="126" t="n">
        <v>2</v>
      </c>
      <c r="D139" s="127" t="n">
        <v>3</v>
      </c>
    </row>
    <row r="140" customFormat="false" ht="14.25" hidden="false" customHeight="false" outlineLevel="0" collapsed="false">
      <c r="A140" s="111" t="n">
        <v>1</v>
      </c>
      <c r="B140" s="149" t="n">
        <v>1.15</v>
      </c>
      <c r="C140" s="149" t="n">
        <v>1.05</v>
      </c>
      <c r="D140" s="150" t="n">
        <v>0.95</v>
      </c>
      <c r="E140" s="40" t="n">
        <v>60</v>
      </c>
    </row>
    <row r="141" customFormat="false" ht="14.25" hidden="false" customHeight="false" outlineLevel="0" collapsed="false">
      <c r="A141" s="114" t="n">
        <v>2</v>
      </c>
      <c r="B141" s="145" t="n">
        <v>1.1</v>
      </c>
      <c r="C141" s="145" t="n">
        <v>1</v>
      </c>
      <c r="D141" s="146" t="n">
        <v>0.85</v>
      </c>
      <c r="E141" s="40" t="n">
        <v>65</v>
      </c>
    </row>
    <row r="142" customFormat="false" ht="14.25" hidden="false" customHeight="false" outlineLevel="0" collapsed="false">
      <c r="A142" s="114" t="n">
        <v>3</v>
      </c>
      <c r="B142" s="145" t="n">
        <v>1.05</v>
      </c>
      <c r="C142" s="145" t="n">
        <v>0.95</v>
      </c>
      <c r="D142" s="146" t="n">
        <v>0.8</v>
      </c>
      <c r="E142" s="40" t="n">
        <v>70</v>
      </c>
    </row>
    <row r="143" customFormat="false" ht="14.25" hidden="false" customHeight="false" outlineLevel="0" collapsed="false">
      <c r="A143" s="114" t="n">
        <v>4</v>
      </c>
      <c r="B143" s="145" t="n">
        <v>1</v>
      </c>
      <c r="C143" s="145" t="n">
        <v>0.9</v>
      </c>
      <c r="D143" s="146" t="n">
        <v>0.75</v>
      </c>
      <c r="E143" s="40" t="n">
        <v>75</v>
      </c>
    </row>
    <row r="144" customFormat="false" ht="14.25" hidden="false" customHeight="false" outlineLevel="0" collapsed="false">
      <c r="A144" s="114" t="n">
        <v>5</v>
      </c>
      <c r="B144" s="145" t="n">
        <v>0.95</v>
      </c>
      <c r="C144" s="145" t="n">
        <v>0.85</v>
      </c>
      <c r="D144" s="146" t="n">
        <v>0.75</v>
      </c>
      <c r="E144" s="40" t="n">
        <v>80</v>
      </c>
    </row>
    <row r="145" customFormat="false" ht="14.25" hidden="false" customHeight="false" outlineLevel="0" collapsed="false">
      <c r="A145" s="114" t="n">
        <v>6</v>
      </c>
      <c r="B145" s="145" t="n">
        <v>0.9</v>
      </c>
      <c r="C145" s="145" t="n">
        <v>0.8</v>
      </c>
      <c r="D145" s="146" t="n">
        <v>0.7</v>
      </c>
      <c r="E145" s="40" t="n">
        <v>85</v>
      </c>
    </row>
    <row r="146" customFormat="false" ht="14.25" hidden="false" customHeight="false" outlineLevel="0" collapsed="false">
      <c r="A146" s="114" t="n">
        <v>7</v>
      </c>
      <c r="B146" s="145" t="n">
        <v>1.2</v>
      </c>
      <c r="C146" s="145" t="n">
        <v>1.1</v>
      </c>
      <c r="D146" s="146" t="n">
        <v>1</v>
      </c>
      <c r="E146" s="40" t="n">
        <v>55</v>
      </c>
    </row>
    <row r="147" customFormat="false" ht="14.25" hidden="false" customHeight="false" outlineLevel="0" collapsed="false">
      <c r="A147" s="114" t="n">
        <v>8</v>
      </c>
      <c r="B147" s="145" t="n">
        <v>1.25</v>
      </c>
      <c r="C147" s="145" t="n">
        <v>1.15</v>
      </c>
      <c r="D147" s="146" t="n">
        <v>1.05</v>
      </c>
      <c r="E147" s="40" t="n">
        <v>50</v>
      </c>
    </row>
    <row r="148" customFormat="false" ht="15" hidden="false" customHeight="false" outlineLevel="0" collapsed="false">
      <c r="A148" s="117" t="n">
        <v>9</v>
      </c>
      <c r="B148" s="147" t="n">
        <v>1.35</v>
      </c>
      <c r="C148" s="147" t="n">
        <v>1.25</v>
      </c>
      <c r="D148" s="148" t="n">
        <v>1.15</v>
      </c>
      <c r="E148" s="40" t="n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28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12.7"/>
    <col collapsed="false" customWidth="true" hidden="false" outlineLevel="0" max="9" min="9" style="0" width="7.28"/>
    <col collapsed="false" customWidth="true" hidden="false" outlineLevel="0" max="10" min="10" style="102" width="11.42"/>
    <col collapsed="false" customWidth="true" hidden="false" outlineLevel="0" max="11" min="11" style="102" width="4.7"/>
    <col collapsed="false" customWidth="true" hidden="false" outlineLevel="0" max="12" min="12" style="102" width="5.13"/>
    <col collapsed="false" customWidth="true" hidden="false" outlineLevel="0" max="13" min="13" style="102" width="6.13"/>
    <col collapsed="false" customWidth="true" hidden="false" outlineLevel="0" max="14" min="14" style="102" width="7.14"/>
    <col collapsed="false" customWidth="true" hidden="false" outlineLevel="0" max="15" min="15" style="102" width="4.7"/>
    <col collapsed="false" customWidth="true" hidden="false" outlineLevel="0" max="16" min="16" style="102" width="6.28"/>
    <col collapsed="false" customWidth="true" hidden="false" outlineLevel="0" max="17" min="17" style="102" width="8.85"/>
    <col collapsed="false" customWidth="true" hidden="false" outlineLevel="0" max="18" min="18" style="102" width="7.56"/>
    <col collapsed="false" customWidth="true" hidden="false" outlineLevel="0" max="20" min="19" style="102" width="4.7"/>
    <col collapsed="false" customWidth="true" hidden="false" outlineLevel="0" max="21" min="21" style="102" width="9.7"/>
    <col collapsed="false" customWidth="true" hidden="false" outlineLevel="0" max="22" min="22" style="102" width="8.14"/>
    <col collapsed="false" customWidth="true" hidden="false" outlineLevel="0" max="40" min="23" style="102" width="4.7"/>
    <col collapsed="false" customWidth="true" hidden="false" outlineLevel="0" max="50" min="41" style="102" width="11.42"/>
  </cols>
  <sheetData>
    <row r="1" customFormat="false" ht="15" hidden="false" customHeight="false" outlineLevel="0" collapsed="false">
      <c r="A1" s="157" t="s">
        <v>95</v>
      </c>
      <c r="B1" s="157" t="s">
        <v>31</v>
      </c>
      <c r="D1" s="157" t="s">
        <v>27</v>
      </c>
      <c r="E1" s="157" t="s">
        <v>31</v>
      </c>
      <c r="F1" s="157" t="s">
        <v>57</v>
      </c>
      <c r="H1" s="157" t="s">
        <v>32</v>
      </c>
      <c r="I1" s="157" t="s">
        <v>31</v>
      </c>
      <c r="J1" s="102" t="n">
        <f aca="false">Mehrkampf!E2</f>
        <v>66</v>
      </c>
      <c r="K1" s="102" t="n">
        <v>45</v>
      </c>
      <c r="L1" s="102" t="n">
        <v>46</v>
      </c>
      <c r="M1" s="102" t="n">
        <v>47</v>
      </c>
      <c r="N1" s="102" t="n">
        <v>48</v>
      </c>
      <c r="O1" s="102" t="n">
        <v>49</v>
      </c>
      <c r="P1" s="102" t="n">
        <v>50</v>
      </c>
      <c r="Q1" s="102" t="n">
        <v>51</v>
      </c>
      <c r="R1" s="102" t="n">
        <v>52</v>
      </c>
      <c r="S1" s="102" t="n">
        <v>53</v>
      </c>
      <c r="T1" s="102" t="n">
        <v>54</v>
      </c>
      <c r="U1" s="102" t="n">
        <v>55</v>
      </c>
      <c r="V1" s="102" t="n">
        <v>56</v>
      </c>
      <c r="W1" s="102" t="n">
        <v>57</v>
      </c>
      <c r="X1" s="102" t="n">
        <v>58</v>
      </c>
      <c r="Y1" s="102" t="n">
        <v>59</v>
      </c>
      <c r="Z1" s="102" t="n">
        <v>60</v>
      </c>
      <c r="AA1" s="102" t="n">
        <v>61</v>
      </c>
      <c r="AB1" s="102" t="n">
        <v>62</v>
      </c>
      <c r="AC1" s="102" t="n">
        <v>63</v>
      </c>
      <c r="AD1" s="102" t="n">
        <v>64</v>
      </c>
      <c r="AE1" s="102" t="n">
        <v>65</v>
      </c>
      <c r="AF1" s="102" t="n">
        <v>66</v>
      </c>
      <c r="AG1" s="102" t="n">
        <v>67</v>
      </c>
      <c r="AH1" s="102" t="n">
        <v>68</v>
      </c>
      <c r="AI1" s="102" t="n">
        <v>69</v>
      </c>
      <c r="AJ1" s="102" t="n">
        <v>70</v>
      </c>
      <c r="AK1" s="102" t="n">
        <v>71</v>
      </c>
      <c r="AL1" s="102" t="n">
        <v>72</v>
      </c>
      <c r="AM1" s="102" t="n">
        <v>73</v>
      </c>
      <c r="AN1" s="102" t="n">
        <v>74</v>
      </c>
      <c r="AO1" s="102" t="n">
        <v>75</v>
      </c>
      <c r="AP1" s="102" t="n">
        <v>76</v>
      </c>
      <c r="AQ1" s="102" t="n">
        <v>77</v>
      </c>
      <c r="AR1" s="102" t="n">
        <v>78</v>
      </c>
      <c r="AS1" s="102" t="n">
        <v>79</v>
      </c>
      <c r="AT1" s="102" t="n">
        <v>80</v>
      </c>
      <c r="AU1" s="102" t="n">
        <v>81</v>
      </c>
      <c r="AV1" s="102" t="n">
        <v>82</v>
      </c>
      <c r="AW1" s="102" t="n">
        <v>83</v>
      </c>
      <c r="AX1" s="102" t="n">
        <v>84</v>
      </c>
      <c r="AY1" s="89"/>
    </row>
    <row r="2" customFormat="false" ht="15" hidden="false" customHeight="false" outlineLevel="0" collapsed="false">
      <c r="A2" s="158" t="n">
        <v>6</v>
      </c>
      <c r="B2" s="0" t="n">
        <v>1122</v>
      </c>
      <c r="D2" s="159" t="n">
        <v>2.31</v>
      </c>
      <c r="E2" s="0" t="n">
        <v>13</v>
      </c>
      <c r="F2" s="0" t="n">
        <f aca="false">D2/2</f>
        <v>1.155</v>
      </c>
      <c r="H2" s="160" t="n">
        <v>3.19</v>
      </c>
      <c r="I2" s="160" t="n">
        <v>97</v>
      </c>
      <c r="K2" s="102" t="n">
        <v>8</v>
      </c>
      <c r="L2" s="102" t="n">
        <v>8</v>
      </c>
      <c r="M2" s="102" t="n">
        <v>8</v>
      </c>
      <c r="N2" s="102" t="n">
        <v>8</v>
      </c>
      <c r="O2" s="102" t="n">
        <v>8</v>
      </c>
      <c r="P2" s="102" t="n">
        <v>7</v>
      </c>
      <c r="Q2" s="102" t="n">
        <v>7</v>
      </c>
      <c r="R2" s="102" t="n">
        <v>7</v>
      </c>
      <c r="S2" s="102" t="n">
        <v>7</v>
      </c>
      <c r="T2" s="102" t="n">
        <v>7</v>
      </c>
      <c r="U2" s="102" t="n">
        <v>1</v>
      </c>
      <c r="V2" s="102" t="n">
        <v>1</v>
      </c>
      <c r="W2" s="102" t="n">
        <v>1</v>
      </c>
      <c r="X2" s="102" t="n">
        <v>1</v>
      </c>
      <c r="Y2" s="102" t="n">
        <v>1</v>
      </c>
      <c r="Z2" s="102" t="n">
        <v>2</v>
      </c>
      <c r="AA2" s="102" t="n">
        <v>2</v>
      </c>
      <c r="AB2" s="102" t="n">
        <v>2</v>
      </c>
      <c r="AC2" s="102" t="n">
        <v>2</v>
      </c>
      <c r="AD2" s="102" t="n">
        <v>2</v>
      </c>
      <c r="AE2" s="102" t="n">
        <v>3</v>
      </c>
      <c r="AF2" s="102" t="n">
        <v>3</v>
      </c>
      <c r="AG2" s="102" t="n">
        <v>3</v>
      </c>
      <c r="AH2" s="102" t="n">
        <v>3</v>
      </c>
      <c r="AI2" s="102" t="n">
        <v>3</v>
      </c>
      <c r="AJ2" s="102" t="n">
        <v>4</v>
      </c>
      <c r="AK2" s="102" t="n">
        <v>4</v>
      </c>
      <c r="AL2" s="102" t="n">
        <v>4</v>
      </c>
      <c r="AM2" s="102" t="n">
        <v>4</v>
      </c>
      <c r="AN2" s="102" t="n">
        <v>4</v>
      </c>
      <c r="AO2" s="102" t="n">
        <v>5</v>
      </c>
      <c r="AP2" s="102" t="n">
        <v>5</v>
      </c>
      <c r="AQ2" s="102" t="n">
        <v>5</v>
      </c>
      <c r="AR2" s="102" t="n">
        <v>5</v>
      </c>
      <c r="AS2" s="102" t="n">
        <v>5</v>
      </c>
      <c r="AT2" s="102" t="n">
        <v>6</v>
      </c>
      <c r="AU2" s="102" t="n">
        <v>6</v>
      </c>
      <c r="AV2" s="102" t="n">
        <v>6</v>
      </c>
      <c r="AW2" s="102" t="n">
        <v>6</v>
      </c>
      <c r="AX2" s="102" t="n">
        <v>6</v>
      </c>
      <c r="AY2" s="89"/>
    </row>
    <row r="3" customFormat="false" ht="15" hidden="false" customHeight="false" outlineLevel="0" collapsed="false">
      <c r="A3" s="0" t="n">
        <v>6.1</v>
      </c>
      <c r="B3" s="0" t="n">
        <v>1080</v>
      </c>
      <c r="D3" s="159" t="n">
        <v>2.32</v>
      </c>
      <c r="E3" s="0" t="n">
        <v>14</v>
      </c>
      <c r="F3" s="0" t="n">
        <f aca="false">D3/2</f>
        <v>1.16</v>
      </c>
      <c r="H3" s="160" t="n">
        <v>3.2</v>
      </c>
      <c r="I3" s="160" t="n">
        <v>97</v>
      </c>
      <c r="K3" s="102" t="s">
        <v>75</v>
      </c>
      <c r="L3" s="102" t="s">
        <v>75</v>
      </c>
      <c r="M3" s="102" t="s">
        <v>75</v>
      </c>
      <c r="N3" s="102" t="s">
        <v>75</v>
      </c>
      <c r="O3" s="102" t="s">
        <v>75</v>
      </c>
      <c r="P3" s="102" t="s">
        <v>76</v>
      </c>
      <c r="Q3" s="102" t="s">
        <v>76</v>
      </c>
      <c r="R3" s="102" t="s">
        <v>76</v>
      </c>
      <c r="S3" s="102" t="s">
        <v>76</v>
      </c>
      <c r="T3" s="102" t="s">
        <v>76</v>
      </c>
      <c r="U3" s="102" t="s">
        <v>77</v>
      </c>
      <c r="V3" s="102" t="s">
        <v>77</v>
      </c>
      <c r="W3" s="102" t="s">
        <v>77</v>
      </c>
      <c r="X3" s="102" t="s">
        <v>77</v>
      </c>
      <c r="Y3" s="102" t="s">
        <v>77</v>
      </c>
      <c r="Z3" s="102" t="s">
        <v>78</v>
      </c>
      <c r="AA3" s="102" t="s">
        <v>78</v>
      </c>
      <c r="AB3" s="102" t="s">
        <v>78</v>
      </c>
      <c r="AC3" s="102" t="s">
        <v>78</v>
      </c>
      <c r="AD3" s="102" t="s">
        <v>78</v>
      </c>
      <c r="AE3" s="102" t="s">
        <v>79</v>
      </c>
      <c r="AF3" s="102" t="s">
        <v>79</v>
      </c>
      <c r="AG3" s="102" t="s">
        <v>79</v>
      </c>
      <c r="AH3" s="102" t="s">
        <v>79</v>
      </c>
      <c r="AI3" s="102" t="s">
        <v>79</v>
      </c>
      <c r="AJ3" s="102" t="s">
        <v>80</v>
      </c>
      <c r="AK3" s="102" t="s">
        <v>80</v>
      </c>
      <c r="AL3" s="102" t="s">
        <v>80</v>
      </c>
      <c r="AM3" s="102" t="s">
        <v>80</v>
      </c>
      <c r="AN3" s="102" t="s">
        <v>80</v>
      </c>
      <c r="AO3" s="102" t="s">
        <v>81</v>
      </c>
      <c r="AP3" s="102" t="s">
        <v>81</v>
      </c>
      <c r="AQ3" s="102" t="s">
        <v>81</v>
      </c>
      <c r="AR3" s="102" t="s">
        <v>81</v>
      </c>
      <c r="AS3" s="102" t="s">
        <v>81</v>
      </c>
      <c r="AT3" s="102" t="s">
        <v>82</v>
      </c>
      <c r="AU3" s="102" t="s">
        <v>82</v>
      </c>
      <c r="AV3" s="102" t="s">
        <v>82</v>
      </c>
      <c r="AW3" s="102" t="s">
        <v>82</v>
      </c>
      <c r="AX3" s="102" t="s">
        <v>82</v>
      </c>
      <c r="AY3" s="89"/>
    </row>
    <row r="4" customFormat="false" ht="15" hidden="false" customHeight="false" outlineLevel="0" collapsed="false">
      <c r="A4" s="0" t="n">
        <f aca="false">A3+0.1</f>
        <v>6.2</v>
      </c>
      <c r="B4" s="0" t="n">
        <v>1038</v>
      </c>
      <c r="D4" s="159" t="n">
        <v>2.33</v>
      </c>
      <c r="E4" s="0" t="n">
        <v>15</v>
      </c>
      <c r="F4" s="0" t="n">
        <f aca="false">D4/2</f>
        <v>1.165</v>
      </c>
      <c r="H4" s="160" t="n">
        <v>3.21</v>
      </c>
      <c r="I4" s="160" t="n">
        <v>98</v>
      </c>
    </row>
    <row r="5" customFormat="false" ht="15" hidden="false" customHeight="false" outlineLevel="0" collapsed="false">
      <c r="A5" s="0" t="n">
        <f aca="false">A4+0.1</f>
        <v>6.3</v>
      </c>
      <c r="B5" s="0" t="n">
        <v>997</v>
      </c>
      <c r="D5" s="159" t="n">
        <v>2.34</v>
      </c>
      <c r="E5" s="0" t="n">
        <v>16</v>
      </c>
      <c r="F5" s="0" t="n">
        <f aca="false">D5/2</f>
        <v>1.17</v>
      </c>
      <c r="H5" s="160" t="n">
        <v>3.22</v>
      </c>
      <c r="I5" s="160" t="n">
        <v>99</v>
      </c>
      <c r="L5" s="102" t="s">
        <v>65</v>
      </c>
      <c r="M5" s="102" t="s">
        <v>64</v>
      </c>
      <c r="N5" s="102" t="s">
        <v>63</v>
      </c>
      <c r="P5" s="102" t="n">
        <f aca="false">Mehrkampf!N2</f>
        <v>355</v>
      </c>
      <c r="U5" s="102" t="n">
        <f aca="false">Mehrkampf!F4</f>
        <v>0</v>
      </c>
    </row>
    <row r="6" customFormat="false" ht="15" hidden="false" customHeight="false" outlineLevel="0" collapsed="false">
      <c r="A6" s="0" t="n">
        <f aca="false">A5+0.1</f>
        <v>6.4</v>
      </c>
      <c r="B6" s="0" t="n">
        <v>957</v>
      </c>
      <c r="D6" s="159" t="n">
        <v>2.35</v>
      </c>
      <c r="E6" s="0" t="n">
        <v>17</v>
      </c>
      <c r="F6" s="0" t="n">
        <f aca="false">D6/2</f>
        <v>1.175</v>
      </c>
      <c r="H6" s="160" t="n">
        <v>3.23</v>
      </c>
      <c r="I6" s="160" t="n">
        <v>99</v>
      </c>
      <c r="K6" s="161" t="s">
        <v>75</v>
      </c>
      <c r="L6" s="102" t="n">
        <v>500</v>
      </c>
      <c r="M6" s="102" t="n">
        <v>700</v>
      </c>
      <c r="N6" s="102" t="n">
        <v>800</v>
      </c>
      <c r="P6" s="162" t="n">
        <f aca="false">IF($P$5&gt;=L6,1,FALSE())</f>
        <v>0</v>
      </c>
      <c r="Q6" s="102" t="n">
        <f aca="false">IF($P$5&gt;=M6,1,FALSE())</f>
        <v>0</v>
      </c>
      <c r="R6" s="102" t="n">
        <f aca="false">IF($P$5&gt;=N6,1,FALSE())</f>
        <v>0</v>
      </c>
      <c r="S6" s="102" t="n">
        <f aca="false">SUM(P6:R6)</f>
        <v>0</v>
      </c>
      <c r="U6" s="102" t="n">
        <f aca="false">IF(U5=K8,S8,IF(U5=K9,S9,IF(U5=K10,S10,IF(U5=K11,S11,IF(U5=K12,S12,IF(U5=K13,S13,IF(U5=K7,S7,IF(U5=K6,S6))))))))</f>
        <v>0</v>
      </c>
      <c r="V6" s="102" t="n">
        <f aca="false">IF(U6=3,"GOLD",IF(U6=2,"SILBER",IF(U6=1,"BRONZE",FALSE())))</f>
        <v>0</v>
      </c>
    </row>
    <row r="7" customFormat="false" ht="15" hidden="false" customHeight="false" outlineLevel="0" collapsed="false">
      <c r="A7" s="0" t="n">
        <f aca="false">A6+0.1</f>
        <v>6.5</v>
      </c>
      <c r="B7" s="0" t="n">
        <v>918</v>
      </c>
      <c r="D7" s="159" t="n">
        <v>2.36</v>
      </c>
      <c r="E7" s="0" t="n">
        <v>18</v>
      </c>
      <c r="F7" s="0" t="n">
        <f aca="false">D7/2</f>
        <v>1.18</v>
      </c>
      <c r="H7" s="160" t="n">
        <v>3.24</v>
      </c>
      <c r="I7" s="160" t="n">
        <v>99</v>
      </c>
      <c r="K7" s="161" t="s">
        <v>76</v>
      </c>
      <c r="L7" s="102" t="n">
        <v>400</v>
      </c>
      <c r="M7" s="102" t="n">
        <v>550</v>
      </c>
      <c r="N7" s="102" t="n">
        <v>650</v>
      </c>
      <c r="P7" s="162" t="n">
        <f aca="false">IF($P$5&gt;=L7,1,FALSE())</f>
        <v>0</v>
      </c>
      <c r="Q7" s="102" t="n">
        <f aca="false">IF($P$5&gt;=M7,1,FALSE())</f>
        <v>0</v>
      </c>
      <c r="R7" s="102" t="n">
        <f aca="false">IF($P$5&gt;=N7,1,FALSE())</f>
        <v>0</v>
      </c>
      <c r="S7" s="102" t="n">
        <f aca="false">SUM(P7:R7)</f>
        <v>0</v>
      </c>
    </row>
    <row r="8" customFormat="false" ht="15" hidden="false" customHeight="false" outlineLevel="0" collapsed="false">
      <c r="A8" s="0" t="n">
        <f aca="false">A7+0.1</f>
        <v>6.6</v>
      </c>
      <c r="B8" s="0" t="n">
        <v>879</v>
      </c>
      <c r="D8" s="159" t="n">
        <v>2.37</v>
      </c>
      <c r="E8" s="0" t="n">
        <v>19</v>
      </c>
      <c r="F8" s="0" t="n">
        <f aca="false">D8/2</f>
        <v>1.185</v>
      </c>
      <c r="H8" s="160" t="n">
        <v>3.25</v>
      </c>
      <c r="I8" s="160" t="n">
        <v>100</v>
      </c>
      <c r="K8" s="161" t="s">
        <v>77</v>
      </c>
      <c r="L8" s="102" t="n">
        <v>450</v>
      </c>
      <c r="M8" s="102" t="n">
        <v>550</v>
      </c>
      <c r="N8" s="102" t="n">
        <v>650</v>
      </c>
      <c r="P8" s="162" t="n">
        <f aca="false">IF($P$5&gt;=L8,1,FALSE())</f>
        <v>0</v>
      </c>
      <c r="Q8" s="102" t="n">
        <f aca="false">IF($P$5&gt;=M8,1,FALSE())</f>
        <v>0</v>
      </c>
      <c r="R8" s="102" t="n">
        <f aca="false">IF($P$5&gt;=N8,1,FALSE())</f>
        <v>0</v>
      </c>
      <c r="S8" s="102" t="n">
        <f aca="false">SUM(P8:R8)</f>
        <v>0</v>
      </c>
    </row>
    <row r="9" customFormat="false" ht="15" hidden="false" customHeight="false" outlineLevel="0" collapsed="false">
      <c r="A9" s="0" t="n">
        <f aca="false">A8+0.1</f>
        <v>6.7</v>
      </c>
      <c r="B9" s="0" t="n">
        <v>841</v>
      </c>
      <c r="D9" s="159" t="n">
        <v>2.38</v>
      </c>
      <c r="E9" s="0" t="n">
        <v>20</v>
      </c>
      <c r="F9" s="0" t="n">
        <f aca="false">D9/2</f>
        <v>1.19</v>
      </c>
      <c r="H9" s="160" t="n">
        <v>3.26</v>
      </c>
      <c r="I9" s="160" t="n">
        <v>100</v>
      </c>
      <c r="K9" s="161" t="s">
        <v>78</v>
      </c>
      <c r="L9" s="102" t="n">
        <v>400</v>
      </c>
      <c r="M9" s="102" t="n">
        <v>500</v>
      </c>
      <c r="N9" s="102" t="n">
        <v>600</v>
      </c>
      <c r="P9" s="162" t="n">
        <f aca="false">IF($P$5&gt;=L9,1,FALSE())</f>
        <v>0</v>
      </c>
      <c r="Q9" s="102" t="n">
        <f aca="false">IF($P$5&gt;=M9,1,FALSE())</f>
        <v>0</v>
      </c>
      <c r="R9" s="102" t="n">
        <f aca="false">IF($P$5&gt;=N9,1,FALSE())</f>
        <v>0</v>
      </c>
      <c r="S9" s="102" t="n">
        <f aca="false">SUM(P9:R9)</f>
        <v>0</v>
      </c>
    </row>
    <row r="10" customFormat="false" ht="15" hidden="false" customHeight="false" outlineLevel="0" collapsed="false">
      <c r="A10" s="0" t="n">
        <f aca="false">A9+0.1</f>
        <v>6.8</v>
      </c>
      <c r="B10" s="0" t="n">
        <v>804</v>
      </c>
      <c r="D10" s="159" t="n">
        <v>2.39</v>
      </c>
      <c r="E10" s="0" t="n">
        <v>21</v>
      </c>
      <c r="F10" s="0" t="n">
        <f aca="false">D10/2</f>
        <v>1.195</v>
      </c>
      <c r="H10" s="160" t="n">
        <v>3.27</v>
      </c>
      <c r="I10" s="160" t="n">
        <v>101</v>
      </c>
      <c r="K10" s="161" t="s">
        <v>79</v>
      </c>
      <c r="L10" s="102" t="n">
        <v>350</v>
      </c>
      <c r="M10" s="102" t="n">
        <v>450</v>
      </c>
      <c r="N10" s="102" t="n">
        <v>550</v>
      </c>
      <c r="P10" s="162" t="n">
        <f aca="false">IF($P$5&gt;=L10,1,FALSE())</f>
        <v>1</v>
      </c>
      <c r="Q10" s="102" t="n">
        <f aca="false">IF($P$5&gt;=M10,1,FALSE())</f>
        <v>0</v>
      </c>
      <c r="R10" s="102" t="n">
        <f aca="false">IF($P$5&gt;=N10,1,FALSE())</f>
        <v>0</v>
      </c>
      <c r="S10" s="102" t="n">
        <f aca="false">SUM(P10:R10)</f>
        <v>1</v>
      </c>
    </row>
    <row r="11" customFormat="false" ht="15" hidden="false" customHeight="false" outlineLevel="0" collapsed="false">
      <c r="A11" s="0" t="n">
        <f aca="false">A10+0.1</f>
        <v>6.9</v>
      </c>
      <c r="B11" s="0" t="n">
        <v>768</v>
      </c>
      <c r="D11" s="159" t="n">
        <v>2.4</v>
      </c>
      <c r="E11" s="0" t="n">
        <v>22</v>
      </c>
      <c r="F11" s="0" t="n">
        <f aca="false">D11/2</f>
        <v>1.2</v>
      </c>
      <c r="H11" s="160" t="n">
        <v>3.28</v>
      </c>
      <c r="I11" s="160" t="n">
        <v>101</v>
      </c>
      <c r="K11" s="161" t="s">
        <v>80</v>
      </c>
      <c r="L11" s="102" t="n">
        <v>250</v>
      </c>
      <c r="M11" s="102" t="n">
        <v>350</v>
      </c>
      <c r="N11" s="102" t="n">
        <v>450</v>
      </c>
      <c r="P11" s="102" t="n">
        <f aca="false">IF($P$5&gt;=L11,1,FALSE())</f>
        <v>1</v>
      </c>
      <c r="Q11" s="102" t="n">
        <f aca="false">IF($P$5&gt;=M11,1,FALSE())</f>
        <v>1</v>
      </c>
      <c r="R11" s="102" t="n">
        <f aca="false">IF($P$5&gt;=N11,1,FALSE())</f>
        <v>0</v>
      </c>
      <c r="S11" s="102" t="n">
        <f aca="false">SUM(P11:R11)</f>
        <v>2</v>
      </c>
    </row>
    <row r="12" customFormat="false" ht="15" hidden="false" customHeight="false" outlineLevel="0" collapsed="false">
      <c r="A12" s="0" t="n">
        <f aca="false">A11+0.1</f>
        <v>7</v>
      </c>
      <c r="B12" s="0" t="n">
        <v>732</v>
      </c>
      <c r="D12" s="159" t="n">
        <v>2.41</v>
      </c>
      <c r="E12" s="0" t="n">
        <v>23</v>
      </c>
      <c r="F12" s="0" t="n">
        <f aca="false">D12/2</f>
        <v>1.205</v>
      </c>
      <c r="H12" s="160" t="n">
        <v>3.29</v>
      </c>
      <c r="I12" s="160" t="n">
        <v>102</v>
      </c>
      <c r="K12" s="161" t="s">
        <v>81</v>
      </c>
      <c r="L12" s="102" t="n">
        <v>150</v>
      </c>
      <c r="M12" s="102" t="n">
        <v>250</v>
      </c>
      <c r="N12" s="102" t="n">
        <v>350</v>
      </c>
      <c r="P12" s="102" t="n">
        <f aca="false">IF($P$5&gt;=L12,1,FALSE())</f>
        <v>1</v>
      </c>
      <c r="Q12" s="102" t="n">
        <f aca="false">IF($P$5&gt;=M12,1,FALSE())</f>
        <v>1</v>
      </c>
      <c r="R12" s="102" t="n">
        <f aca="false">IF($P$5&gt;=N12,1,FALSE())</f>
        <v>1</v>
      </c>
      <c r="S12" s="102" t="n">
        <f aca="false">SUM(P12:R12)</f>
        <v>3</v>
      </c>
    </row>
    <row r="13" customFormat="false" ht="15" hidden="false" customHeight="false" outlineLevel="0" collapsed="false">
      <c r="A13" s="0" t="n">
        <f aca="false">A12+0.1</f>
        <v>7.1</v>
      </c>
      <c r="B13" s="0" t="n">
        <v>697</v>
      </c>
      <c r="D13" s="159" t="n">
        <v>2.42</v>
      </c>
      <c r="E13" s="0" t="n">
        <v>25</v>
      </c>
      <c r="F13" s="0" t="n">
        <f aca="false">D13/2</f>
        <v>1.21</v>
      </c>
      <c r="H13" s="160" t="n">
        <v>3.3</v>
      </c>
      <c r="I13" s="160" t="n">
        <v>103</v>
      </c>
      <c r="K13" s="161" t="s">
        <v>82</v>
      </c>
      <c r="L13" s="102" t="n">
        <v>100</v>
      </c>
      <c r="M13" s="102" t="n">
        <v>200</v>
      </c>
      <c r="N13" s="102" t="n">
        <v>300</v>
      </c>
      <c r="P13" s="102" t="n">
        <f aca="false">IF($P$5&gt;=L13,1,FALSE())</f>
        <v>1</v>
      </c>
      <c r="Q13" s="102" t="n">
        <f aca="false">IF($P$5&gt;=M13,1,FALSE())</f>
        <v>1</v>
      </c>
      <c r="R13" s="102" t="n">
        <f aca="false">IF($P$5&gt;=N13,1,FALSE())</f>
        <v>1</v>
      </c>
      <c r="S13" s="102" t="n">
        <f aca="false">SUM(P13:R13)</f>
        <v>3</v>
      </c>
    </row>
    <row r="14" customFormat="false" ht="15" hidden="false" customHeight="false" outlineLevel="0" collapsed="false">
      <c r="A14" s="0" t="n">
        <f aca="false">A13+0.1</f>
        <v>7.2</v>
      </c>
      <c r="B14" s="0" t="n">
        <v>663</v>
      </c>
      <c r="D14" s="159" t="n">
        <v>2.43</v>
      </c>
      <c r="E14" s="0" t="n">
        <v>26</v>
      </c>
      <c r="F14" s="0" t="n">
        <f aca="false">D14/2</f>
        <v>1.215</v>
      </c>
      <c r="H14" s="160" t="n">
        <v>3.31</v>
      </c>
      <c r="I14" s="160" t="n">
        <v>103</v>
      </c>
    </row>
    <row r="15" customFormat="false" ht="15" hidden="false" customHeight="false" outlineLevel="0" collapsed="false">
      <c r="A15" s="0" t="n">
        <f aca="false">A14+0.1</f>
        <v>7.3</v>
      </c>
      <c r="B15" s="0" t="n">
        <v>630</v>
      </c>
      <c r="D15" s="159" t="n">
        <v>2.44</v>
      </c>
      <c r="E15" s="0" t="n">
        <v>27</v>
      </c>
      <c r="F15" s="0" t="n">
        <f aca="false">D15/2</f>
        <v>1.22</v>
      </c>
      <c r="H15" s="160" t="n">
        <v>3.32</v>
      </c>
      <c r="I15" s="160" t="n">
        <v>104</v>
      </c>
    </row>
    <row r="16" customFormat="false" ht="15" hidden="false" customHeight="false" outlineLevel="0" collapsed="false">
      <c r="A16" s="0" t="n">
        <f aca="false">A15+0.1</f>
        <v>7.4</v>
      </c>
      <c r="B16" s="0" t="n">
        <v>597</v>
      </c>
      <c r="D16" s="159" t="n">
        <v>2.45</v>
      </c>
      <c r="E16" s="0" t="n">
        <v>28</v>
      </c>
      <c r="F16" s="0" t="n">
        <f aca="false">D16/2</f>
        <v>1.225</v>
      </c>
      <c r="H16" s="160" t="n">
        <v>3.33</v>
      </c>
      <c r="I16" s="160" t="n">
        <v>104</v>
      </c>
    </row>
    <row r="17" customFormat="false" ht="15" hidden="false" customHeight="false" outlineLevel="0" collapsed="false">
      <c r="A17" s="0" t="n">
        <f aca="false">A16+0.1</f>
        <v>7.5</v>
      </c>
      <c r="B17" s="0" t="n">
        <v>565</v>
      </c>
      <c r="D17" s="159" t="n">
        <v>2.46</v>
      </c>
      <c r="E17" s="0" t="n">
        <v>29</v>
      </c>
      <c r="F17" s="0" t="n">
        <f aca="false">D17/2</f>
        <v>1.23</v>
      </c>
      <c r="H17" s="160" t="n">
        <v>3.34</v>
      </c>
      <c r="I17" s="160" t="n">
        <v>105</v>
      </c>
    </row>
    <row r="18" customFormat="false" ht="15" hidden="false" customHeight="false" outlineLevel="0" collapsed="false">
      <c r="A18" s="0" t="n">
        <f aca="false">A17+0.1</f>
        <v>7.59999999999999</v>
      </c>
      <c r="B18" s="0" t="n">
        <v>534</v>
      </c>
      <c r="D18" s="159" t="n">
        <v>2.47</v>
      </c>
      <c r="E18" s="0" t="n">
        <v>30</v>
      </c>
      <c r="F18" s="0" t="n">
        <f aca="false">D18/2</f>
        <v>1.235</v>
      </c>
      <c r="H18" s="160" t="n">
        <v>3.35</v>
      </c>
      <c r="I18" s="160" t="n">
        <v>106</v>
      </c>
    </row>
    <row r="19" customFormat="false" ht="15" hidden="false" customHeight="false" outlineLevel="0" collapsed="false">
      <c r="A19" s="0" t="n">
        <f aca="false">A18+0.1</f>
        <v>7.69999999999999</v>
      </c>
      <c r="B19" s="0" t="n">
        <v>504</v>
      </c>
      <c r="D19" s="159" t="n">
        <v>2.48</v>
      </c>
      <c r="E19" s="0" t="n">
        <v>31</v>
      </c>
      <c r="F19" s="0" t="n">
        <f aca="false">D19/2</f>
        <v>1.24</v>
      </c>
      <c r="H19" s="160" t="n">
        <v>3.36</v>
      </c>
      <c r="I19" s="160" t="n">
        <v>106</v>
      </c>
    </row>
    <row r="20" customFormat="false" ht="15" hidden="false" customHeight="false" outlineLevel="0" collapsed="false">
      <c r="A20" s="0" t="n">
        <f aca="false">A19+0.1</f>
        <v>7.79999999999999</v>
      </c>
      <c r="B20" s="0" t="n">
        <v>475</v>
      </c>
      <c r="D20" s="159" t="n">
        <v>2.49</v>
      </c>
      <c r="E20" s="0" t="n">
        <v>33</v>
      </c>
      <c r="F20" s="0" t="n">
        <f aca="false">D20/2</f>
        <v>1.245</v>
      </c>
      <c r="H20" s="160" t="n">
        <v>3.37</v>
      </c>
      <c r="I20" s="160" t="n">
        <v>107</v>
      </c>
    </row>
    <row r="21" customFormat="false" ht="15" hidden="false" customHeight="false" outlineLevel="0" collapsed="false">
      <c r="A21" s="0" t="n">
        <f aca="false">A20+0.1</f>
        <v>7.89999999999999</v>
      </c>
      <c r="B21" s="0" t="n">
        <v>446</v>
      </c>
      <c r="D21" s="159" t="n">
        <v>2.5</v>
      </c>
      <c r="E21" s="0" t="n">
        <v>34</v>
      </c>
      <c r="F21" s="0" t="n">
        <f aca="false">D21/2</f>
        <v>1.25</v>
      </c>
      <c r="H21" s="160" t="n">
        <v>3.38</v>
      </c>
      <c r="I21" s="160" t="n">
        <v>108</v>
      </c>
    </row>
    <row r="22" customFormat="false" ht="15" hidden="false" customHeight="false" outlineLevel="0" collapsed="false">
      <c r="A22" s="0" t="n">
        <f aca="false">A21+0.1</f>
        <v>7.99999999999999</v>
      </c>
      <c r="B22" s="0" t="n">
        <v>418</v>
      </c>
      <c r="D22" s="159" t="n">
        <v>2.51</v>
      </c>
      <c r="E22" s="0" t="n">
        <v>35</v>
      </c>
      <c r="F22" s="0" t="n">
        <f aca="false">D22/2</f>
        <v>1.255</v>
      </c>
      <c r="H22" s="160" t="n">
        <v>3.39</v>
      </c>
      <c r="I22" s="160" t="n">
        <v>109</v>
      </c>
    </row>
    <row r="23" customFormat="false" ht="15" hidden="false" customHeight="false" outlineLevel="0" collapsed="false">
      <c r="A23" s="0" t="n">
        <f aca="false">A22+0.1</f>
        <v>8.09999999999999</v>
      </c>
      <c r="B23" s="0" t="n">
        <v>391</v>
      </c>
      <c r="D23" s="159" t="n">
        <v>2.52</v>
      </c>
      <c r="E23" s="0" t="n">
        <v>36</v>
      </c>
      <c r="F23" s="0" t="n">
        <f aca="false">D23/2</f>
        <v>1.26</v>
      </c>
      <c r="H23" s="160" t="n">
        <v>3.4</v>
      </c>
      <c r="I23" s="160" t="n">
        <v>109</v>
      </c>
    </row>
    <row r="24" customFormat="false" ht="15" hidden="false" customHeight="false" outlineLevel="0" collapsed="false">
      <c r="A24" s="0" t="n">
        <f aca="false">A23+0.1</f>
        <v>8.19999999999999</v>
      </c>
      <c r="B24" s="0" t="n">
        <v>365</v>
      </c>
      <c r="D24" s="159" t="n">
        <v>2.53</v>
      </c>
      <c r="E24" s="0" t="n">
        <v>37</v>
      </c>
      <c r="F24" s="0" t="n">
        <f aca="false">D24/2</f>
        <v>1.265</v>
      </c>
      <c r="H24" s="159" t="n">
        <v>3.41</v>
      </c>
      <c r="I24" s="0" t="n">
        <v>110</v>
      </c>
    </row>
    <row r="25" customFormat="false" ht="15" hidden="false" customHeight="false" outlineLevel="0" collapsed="false">
      <c r="A25" s="0" t="n">
        <f aca="false">A24+0.1</f>
        <v>8.29999999999999</v>
      </c>
      <c r="B25" s="0" t="n">
        <v>339</v>
      </c>
      <c r="D25" s="159" t="n">
        <v>2.54</v>
      </c>
      <c r="E25" s="0" t="n">
        <v>39</v>
      </c>
      <c r="F25" s="0" t="n">
        <f aca="false">D25/2</f>
        <v>1.27</v>
      </c>
      <c r="H25" s="159" t="n">
        <v>3.42</v>
      </c>
      <c r="I25" s="0" t="n">
        <v>111</v>
      </c>
    </row>
    <row r="26" customFormat="false" ht="15" hidden="false" customHeight="false" outlineLevel="0" collapsed="false">
      <c r="A26" s="0" t="n">
        <f aca="false">A25+0.1</f>
        <v>8.39999999999999</v>
      </c>
      <c r="B26" s="0" t="n">
        <v>315</v>
      </c>
      <c r="D26" s="159" t="n">
        <v>2.55</v>
      </c>
      <c r="E26" s="0" t="n">
        <v>40</v>
      </c>
      <c r="F26" s="0" t="n">
        <f aca="false">D26/2</f>
        <v>1.275</v>
      </c>
      <c r="H26" s="159" t="n">
        <v>3.43</v>
      </c>
      <c r="I26" s="0" t="n">
        <v>111</v>
      </c>
    </row>
    <row r="27" customFormat="false" ht="15" hidden="false" customHeight="false" outlineLevel="0" collapsed="false">
      <c r="A27" s="0" t="n">
        <f aca="false">A26+0.1</f>
        <v>8.49999999999999</v>
      </c>
      <c r="B27" s="0" t="n">
        <v>291</v>
      </c>
      <c r="D27" s="159" t="n">
        <v>2.56</v>
      </c>
      <c r="E27" s="0" t="n">
        <v>41</v>
      </c>
      <c r="F27" s="0" t="n">
        <f aca="false">D27/2</f>
        <v>1.28</v>
      </c>
      <c r="H27" s="159" t="n">
        <v>3.44</v>
      </c>
      <c r="I27" s="0" t="n">
        <v>112</v>
      </c>
    </row>
    <row r="28" customFormat="false" ht="15" hidden="false" customHeight="false" outlineLevel="0" collapsed="false">
      <c r="A28" s="0" t="n">
        <f aca="false">A27+0.1</f>
        <v>8.59999999999999</v>
      </c>
      <c r="B28" s="0" t="n">
        <v>268</v>
      </c>
      <c r="D28" s="159" t="n">
        <v>2.57</v>
      </c>
      <c r="E28" s="0" t="n">
        <v>43</v>
      </c>
      <c r="F28" s="0" t="n">
        <f aca="false">D28/2</f>
        <v>1.285</v>
      </c>
      <c r="H28" s="159" t="n">
        <v>3.45</v>
      </c>
      <c r="I28" s="0" t="n">
        <v>112</v>
      </c>
    </row>
    <row r="29" customFormat="false" ht="15" hidden="false" customHeight="false" outlineLevel="0" collapsed="false">
      <c r="A29" s="0" t="n">
        <f aca="false">A28+0.1</f>
        <v>8.69999999999999</v>
      </c>
      <c r="B29" s="0" t="n">
        <v>246</v>
      </c>
      <c r="D29" s="159" t="n">
        <v>2.58</v>
      </c>
      <c r="E29" s="0" t="n">
        <v>44</v>
      </c>
      <c r="F29" s="0" t="n">
        <f aca="false">D29/2</f>
        <v>1.29</v>
      </c>
      <c r="H29" s="159" t="n">
        <v>3.46</v>
      </c>
      <c r="I29" s="0" t="n">
        <v>113</v>
      </c>
    </row>
    <row r="30" customFormat="false" ht="15" hidden="false" customHeight="false" outlineLevel="0" collapsed="false">
      <c r="A30" s="0" t="n">
        <f aca="false">A29+0.1</f>
        <v>8.79999999999999</v>
      </c>
      <c r="B30" s="0" t="n">
        <v>225</v>
      </c>
      <c r="D30" s="159" t="n">
        <v>2.59</v>
      </c>
      <c r="E30" s="0" t="n">
        <v>45</v>
      </c>
      <c r="F30" s="0" t="n">
        <f aca="false">D30/2</f>
        <v>1.295</v>
      </c>
      <c r="H30" s="159" t="n">
        <v>3.47</v>
      </c>
      <c r="I30" s="0" t="n">
        <v>114</v>
      </c>
    </row>
    <row r="31" customFormat="false" ht="15" hidden="false" customHeight="false" outlineLevel="0" collapsed="false">
      <c r="A31" s="0" t="n">
        <f aca="false">A30+0.1</f>
        <v>8.89999999999999</v>
      </c>
      <c r="B31" s="0" t="n">
        <v>204</v>
      </c>
      <c r="D31" s="159" t="n">
        <v>2.6</v>
      </c>
      <c r="E31" s="0" t="n">
        <v>46</v>
      </c>
      <c r="F31" s="0" t="n">
        <f aca="false">D31/2</f>
        <v>1.3</v>
      </c>
      <c r="H31" s="159" t="n">
        <v>3.48</v>
      </c>
      <c r="I31" s="0" t="n">
        <v>114</v>
      </c>
    </row>
    <row r="32" customFormat="false" ht="15" hidden="false" customHeight="false" outlineLevel="0" collapsed="false">
      <c r="A32" s="0" t="n">
        <f aca="false">A31+0.1</f>
        <v>8.99999999999999</v>
      </c>
      <c r="B32" s="0" t="n">
        <v>185</v>
      </c>
      <c r="D32" s="159" t="n">
        <v>2.61</v>
      </c>
      <c r="E32" s="0" t="n">
        <v>48</v>
      </c>
      <c r="F32" s="0" t="n">
        <f aca="false">D32/2</f>
        <v>1.305</v>
      </c>
      <c r="H32" s="159" t="n">
        <v>3.49</v>
      </c>
      <c r="I32" s="0" t="n">
        <v>115</v>
      </c>
    </row>
    <row r="33" customFormat="false" ht="15" hidden="false" customHeight="false" outlineLevel="0" collapsed="false">
      <c r="A33" s="0" t="n">
        <f aca="false">A32+0.1</f>
        <v>9.09999999999999</v>
      </c>
      <c r="B33" s="0" t="n">
        <v>166</v>
      </c>
      <c r="D33" s="159" t="n">
        <v>2.62</v>
      </c>
      <c r="E33" s="0" t="n">
        <v>49</v>
      </c>
      <c r="F33" s="0" t="n">
        <f aca="false">D33/2</f>
        <v>1.31</v>
      </c>
      <c r="H33" s="159" t="n">
        <v>3.5</v>
      </c>
      <c r="I33" s="0" t="n">
        <v>115</v>
      </c>
    </row>
    <row r="34" customFormat="false" ht="15" hidden="false" customHeight="false" outlineLevel="0" collapsed="false">
      <c r="A34" s="0" t="n">
        <f aca="false">A33+0.1</f>
        <v>9.19999999999999</v>
      </c>
      <c r="B34" s="0" t="n">
        <v>149</v>
      </c>
      <c r="D34" s="159" t="n">
        <v>2.63</v>
      </c>
      <c r="E34" s="0" t="n">
        <v>50</v>
      </c>
      <c r="F34" s="0" t="n">
        <f aca="false">D34/2</f>
        <v>1.315</v>
      </c>
      <c r="H34" s="159" t="n">
        <v>3.51</v>
      </c>
      <c r="I34" s="0" t="n">
        <v>116</v>
      </c>
    </row>
    <row r="35" customFormat="false" ht="15" hidden="false" customHeight="false" outlineLevel="0" collapsed="false">
      <c r="A35" s="0" t="n">
        <f aca="false">A34+0.1</f>
        <v>9.29999999999999</v>
      </c>
      <c r="B35" s="0" t="n">
        <v>132</v>
      </c>
      <c r="D35" s="159" t="n">
        <v>2.64</v>
      </c>
      <c r="E35" s="0" t="n">
        <v>52</v>
      </c>
      <c r="F35" s="0" t="n">
        <f aca="false">D35/2</f>
        <v>1.32</v>
      </c>
      <c r="H35" s="159" t="n">
        <v>3.52</v>
      </c>
      <c r="I35" s="0" t="n">
        <v>117</v>
      </c>
    </row>
    <row r="36" customFormat="false" ht="15" hidden="false" customHeight="false" outlineLevel="0" collapsed="false">
      <c r="A36" s="0" t="n">
        <f aca="false">A35+0.1</f>
        <v>9.39999999999999</v>
      </c>
      <c r="B36" s="0" t="n">
        <v>116</v>
      </c>
      <c r="D36" s="159" t="n">
        <v>2.65</v>
      </c>
      <c r="E36" s="0" t="n">
        <v>53</v>
      </c>
      <c r="F36" s="0" t="n">
        <f aca="false">D36/2</f>
        <v>1.325</v>
      </c>
      <c r="H36" s="159" t="n">
        <v>3.53</v>
      </c>
      <c r="I36" s="0" t="n">
        <v>117</v>
      </c>
    </row>
    <row r="37" customFormat="false" ht="15" hidden="false" customHeight="false" outlineLevel="0" collapsed="false">
      <c r="A37" s="0" t="n">
        <f aca="false">A36+0.1</f>
        <v>9.49999999999999</v>
      </c>
      <c r="B37" s="0" t="n">
        <v>101</v>
      </c>
      <c r="D37" s="159" t="n">
        <v>2.66</v>
      </c>
      <c r="E37" s="0" t="n">
        <v>55</v>
      </c>
      <c r="F37" s="0" t="n">
        <f aca="false">D37/2</f>
        <v>1.33</v>
      </c>
      <c r="H37" s="159" t="n">
        <v>3.54</v>
      </c>
      <c r="I37" s="0" t="n">
        <v>118</v>
      </c>
    </row>
    <row r="38" customFormat="false" ht="15" hidden="false" customHeight="false" outlineLevel="0" collapsed="false">
      <c r="A38" s="0" t="n">
        <f aca="false">A37+0.1</f>
        <v>9.59999999999999</v>
      </c>
      <c r="B38" s="0" t="n">
        <v>87</v>
      </c>
      <c r="D38" s="159" t="n">
        <v>2.67</v>
      </c>
      <c r="E38" s="0" t="n">
        <v>56</v>
      </c>
      <c r="F38" s="0" t="n">
        <f aca="false">D38/2</f>
        <v>1.335</v>
      </c>
      <c r="H38" s="159" t="n">
        <v>3.55</v>
      </c>
      <c r="I38" s="0" t="n">
        <v>119</v>
      </c>
    </row>
    <row r="39" customFormat="false" ht="15" hidden="false" customHeight="false" outlineLevel="0" collapsed="false">
      <c r="A39" s="0" t="n">
        <f aca="false">A38+0.1</f>
        <v>9.69999999999999</v>
      </c>
      <c r="B39" s="0" t="n">
        <v>74</v>
      </c>
      <c r="D39" s="159" t="n">
        <v>2.68</v>
      </c>
      <c r="E39" s="0" t="n">
        <v>57</v>
      </c>
      <c r="F39" s="0" t="n">
        <f aca="false">D39/2</f>
        <v>1.34</v>
      </c>
      <c r="H39" s="159" t="n">
        <v>3.56</v>
      </c>
      <c r="I39" s="0" t="n">
        <v>119</v>
      </c>
    </row>
    <row r="40" customFormat="false" ht="15" hidden="false" customHeight="false" outlineLevel="0" collapsed="false">
      <c r="A40" s="0" t="n">
        <f aca="false">A39+0.1</f>
        <v>9.79999999999999</v>
      </c>
      <c r="B40" s="0" t="n">
        <v>61</v>
      </c>
      <c r="D40" s="159" t="n">
        <v>2.69</v>
      </c>
      <c r="E40" s="0" t="n">
        <v>59</v>
      </c>
      <c r="F40" s="0" t="n">
        <f aca="false">D40/2</f>
        <v>1.345</v>
      </c>
      <c r="H40" s="159" t="n">
        <v>3.57</v>
      </c>
      <c r="I40" s="0" t="n">
        <v>120</v>
      </c>
    </row>
    <row r="41" customFormat="false" ht="15" hidden="false" customHeight="false" outlineLevel="0" collapsed="false">
      <c r="A41" s="0" t="n">
        <f aca="false">A40+0.1</f>
        <v>9.89999999999999</v>
      </c>
      <c r="B41" s="0" t="n">
        <v>50</v>
      </c>
      <c r="D41" s="159" t="n">
        <v>2.7</v>
      </c>
      <c r="E41" s="0" t="n">
        <v>60</v>
      </c>
      <c r="F41" s="0" t="n">
        <f aca="false">D41/2</f>
        <v>1.35</v>
      </c>
      <c r="H41" s="159" t="n">
        <v>3.58</v>
      </c>
      <c r="I41" s="0" t="n">
        <v>120</v>
      </c>
    </row>
    <row r="42" customFormat="false" ht="15" hidden="false" customHeight="false" outlineLevel="0" collapsed="false">
      <c r="A42" s="0" t="n">
        <f aca="false">A41+0.1</f>
        <v>9.99999999999999</v>
      </c>
      <c r="B42" s="0" t="n">
        <v>40</v>
      </c>
      <c r="D42" s="159" t="n">
        <v>2.71</v>
      </c>
      <c r="E42" s="0" t="n">
        <v>62</v>
      </c>
      <c r="F42" s="0" t="n">
        <f aca="false">D42/2</f>
        <v>1.355</v>
      </c>
      <c r="H42" s="159" t="n">
        <v>3.59</v>
      </c>
      <c r="I42" s="0" t="n">
        <v>121</v>
      </c>
    </row>
    <row r="43" customFormat="false" ht="15" hidden="false" customHeight="false" outlineLevel="0" collapsed="false">
      <c r="A43" s="0" t="n">
        <f aca="false">A42+0.1</f>
        <v>10.1</v>
      </c>
      <c r="B43" s="0" t="n">
        <v>31</v>
      </c>
      <c r="D43" s="159" t="n">
        <v>2.72</v>
      </c>
      <c r="E43" s="0" t="n">
        <v>63</v>
      </c>
      <c r="F43" s="0" t="n">
        <f aca="false">D43/2</f>
        <v>1.36</v>
      </c>
      <c r="H43" s="159" t="n">
        <v>3.6</v>
      </c>
      <c r="I43" s="0" t="n">
        <v>122</v>
      </c>
    </row>
    <row r="44" customFormat="false" ht="15" hidden="false" customHeight="false" outlineLevel="0" collapsed="false">
      <c r="A44" s="0" t="n">
        <f aca="false">A43+0.1</f>
        <v>10.2</v>
      </c>
      <c r="B44" s="0" t="n">
        <v>23</v>
      </c>
      <c r="D44" s="159" t="n">
        <v>2.73</v>
      </c>
      <c r="E44" s="0" t="n">
        <v>65</v>
      </c>
      <c r="F44" s="0" t="n">
        <f aca="false">D44/2</f>
        <v>1.365</v>
      </c>
      <c r="H44" s="159" t="n">
        <v>3.61</v>
      </c>
      <c r="I44" s="0" t="n">
        <v>122</v>
      </c>
    </row>
    <row r="45" customFormat="false" ht="15" hidden="false" customHeight="false" outlineLevel="0" collapsed="false">
      <c r="A45" s="0" t="n">
        <f aca="false">A44+0.1</f>
        <v>10.3</v>
      </c>
      <c r="B45" s="0" t="n">
        <v>16</v>
      </c>
      <c r="D45" s="159" t="n">
        <v>2.74</v>
      </c>
      <c r="E45" s="0" t="n">
        <v>66</v>
      </c>
      <c r="F45" s="0" t="n">
        <f aca="false">D45/2</f>
        <v>1.37</v>
      </c>
      <c r="H45" s="159" t="n">
        <v>3.62</v>
      </c>
      <c r="I45" s="0" t="n">
        <v>123</v>
      </c>
    </row>
    <row r="46" customFormat="false" ht="15" hidden="false" customHeight="false" outlineLevel="0" collapsed="false">
      <c r="A46" s="0" t="n">
        <f aca="false">A45+0.1</f>
        <v>10.4</v>
      </c>
      <c r="B46" s="0" t="n">
        <v>10</v>
      </c>
      <c r="D46" s="159" t="n">
        <v>2.75</v>
      </c>
      <c r="E46" s="0" t="n">
        <v>67</v>
      </c>
      <c r="F46" s="0" t="n">
        <f aca="false">D46/2</f>
        <v>1.375</v>
      </c>
      <c r="H46" s="159" t="n">
        <v>3.63</v>
      </c>
      <c r="I46" s="0" t="n">
        <v>123</v>
      </c>
    </row>
    <row r="47" customFormat="false" ht="15" hidden="false" customHeight="false" outlineLevel="0" collapsed="false">
      <c r="A47" s="0" t="n">
        <f aca="false">A46+0.1</f>
        <v>10.5</v>
      </c>
      <c r="B47" s="0" t="n">
        <v>5</v>
      </c>
      <c r="D47" s="159" t="n">
        <v>2.46</v>
      </c>
      <c r="E47" s="0" t="n">
        <v>69</v>
      </c>
      <c r="F47" s="0" t="n">
        <f aca="false">D47/2</f>
        <v>1.23</v>
      </c>
      <c r="H47" s="159" t="n">
        <v>3.64</v>
      </c>
      <c r="I47" s="0" t="n">
        <v>124</v>
      </c>
    </row>
    <row r="48" customFormat="false" ht="15" hidden="false" customHeight="false" outlineLevel="0" collapsed="false">
      <c r="A48" s="0" t="n">
        <f aca="false">A47+0.1</f>
        <v>10.6</v>
      </c>
      <c r="B48" s="0" t="n">
        <v>2</v>
      </c>
      <c r="D48" s="159" t="n">
        <v>2.77</v>
      </c>
      <c r="E48" s="0" t="n">
        <v>70</v>
      </c>
      <c r="F48" s="0" t="n">
        <f aca="false">D48/2</f>
        <v>1.385</v>
      </c>
      <c r="H48" s="159" t="n">
        <v>3.65</v>
      </c>
      <c r="I48" s="0" t="n">
        <v>125</v>
      </c>
    </row>
    <row r="49" customFormat="false" ht="15" hidden="false" customHeight="false" outlineLevel="0" collapsed="false">
      <c r="D49" s="159" t="n">
        <v>2.78</v>
      </c>
      <c r="E49" s="0" t="n">
        <v>72</v>
      </c>
      <c r="F49" s="0" t="n">
        <f aca="false">D49/2</f>
        <v>1.39</v>
      </c>
      <c r="H49" s="159" t="n">
        <v>3.66</v>
      </c>
      <c r="I49" s="0" t="n">
        <v>125</v>
      </c>
    </row>
    <row r="50" customFormat="false" ht="15" hidden="false" customHeight="false" outlineLevel="0" collapsed="false">
      <c r="D50" s="159" t="n">
        <v>2.79</v>
      </c>
      <c r="E50" s="0" t="n">
        <v>73</v>
      </c>
      <c r="F50" s="0" t="n">
        <f aca="false">D50/2</f>
        <v>1.395</v>
      </c>
      <c r="H50" s="159" t="n">
        <v>3.67</v>
      </c>
      <c r="I50" s="0" t="n">
        <v>126</v>
      </c>
    </row>
    <row r="51" customFormat="false" ht="15" hidden="false" customHeight="false" outlineLevel="0" collapsed="false">
      <c r="D51" s="159" t="n">
        <v>2.8</v>
      </c>
      <c r="E51" s="0" t="n">
        <v>75</v>
      </c>
      <c r="F51" s="0" t="n">
        <f aca="false">D51/2</f>
        <v>1.4</v>
      </c>
      <c r="H51" s="159" t="n">
        <v>3.68</v>
      </c>
      <c r="I51" s="0" t="n">
        <v>126</v>
      </c>
    </row>
    <row r="52" customFormat="false" ht="15" hidden="false" customHeight="false" outlineLevel="0" collapsed="false">
      <c r="D52" s="159" t="n">
        <v>2.81</v>
      </c>
      <c r="E52" s="0" t="n">
        <v>76</v>
      </c>
      <c r="F52" s="0" t="n">
        <f aca="false">D52/2</f>
        <v>1.405</v>
      </c>
      <c r="H52" s="159" t="n">
        <v>3.69</v>
      </c>
      <c r="I52" s="0" t="n">
        <v>127</v>
      </c>
    </row>
    <row r="53" customFormat="false" ht="15" hidden="false" customHeight="false" outlineLevel="0" collapsed="false">
      <c r="D53" s="159" t="n">
        <v>2.82</v>
      </c>
      <c r="E53" s="0" t="n">
        <v>78</v>
      </c>
      <c r="F53" s="0" t="n">
        <f aca="false">D53/2</f>
        <v>1.41</v>
      </c>
      <c r="H53" s="159" t="n">
        <v>3.7</v>
      </c>
      <c r="I53" s="0" t="n">
        <v>128</v>
      </c>
    </row>
    <row r="54" customFormat="false" ht="15" hidden="false" customHeight="false" outlineLevel="0" collapsed="false">
      <c r="D54" s="159" t="n">
        <v>2.83</v>
      </c>
      <c r="E54" s="0" t="n">
        <v>80</v>
      </c>
      <c r="F54" s="0" t="n">
        <f aca="false">D54/2</f>
        <v>1.415</v>
      </c>
      <c r="H54" s="159" t="n">
        <v>3.71</v>
      </c>
      <c r="I54" s="0" t="n">
        <v>128</v>
      </c>
    </row>
    <row r="55" customFormat="false" ht="15" hidden="false" customHeight="false" outlineLevel="0" collapsed="false">
      <c r="D55" s="159" t="n">
        <v>2.84</v>
      </c>
      <c r="E55" s="0" t="n">
        <v>81</v>
      </c>
      <c r="F55" s="0" t="n">
        <f aca="false">D55/2</f>
        <v>1.42</v>
      </c>
      <c r="H55" s="159" t="n">
        <v>3.72</v>
      </c>
      <c r="I55" s="0" t="n">
        <v>129</v>
      </c>
    </row>
    <row r="56" customFormat="false" ht="15" hidden="false" customHeight="false" outlineLevel="0" collapsed="false">
      <c r="D56" s="159" t="n">
        <v>2.85</v>
      </c>
      <c r="E56" s="0" t="n">
        <v>83</v>
      </c>
      <c r="F56" s="0" t="n">
        <f aca="false">D56/2</f>
        <v>1.425</v>
      </c>
      <c r="H56" s="159" t="n">
        <v>3.73</v>
      </c>
      <c r="I56" s="0" t="n">
        <v>130</v>
      </c>
    </row>
    <row r="57" customFormat="false" ht="15" hidden="false" customHeight="false" outlineLevel="0" collapsed="false">
      <c r="D57" s="159" t="n">
        <v>2.86</v>
      </c>
      <c r="E57" s="0" t="n">
        <v>84</v>
      </c>
      <c r="F57" s="0" t="n">
        <f aca="false">D57/2</f>
        <v>1.43</v>
      </c>
      <c r="H57" s="159" t="n">
        <v>3.74</v>
      </c>
      <c r="I57" s="0" t="n">
        <v>130</v>
      </c>
    </row>
    <row r="58" customFormat="false" ht="15" hidden="false" customHeight="false" outlineLevel="0" collapsed="false">
      <c r="D58" s="159" t="n">
        <v>2.87</v>
      </c>
      <c r="E58" s="0" t="n">
        <v>86</v>
      </c>
      <c r="F58" s="0" t="n">
        <f aca="false">D58/2</f>
        <v>1.435</v>
      </c>
      <c r="H58" s="159" t="n">
        <v>3.75</v>
      </c>
      <c r="I58" s="0" t="n">
        <v>131</v>
      </c>
    </row>
    <row r="59" customFormat="false" ht="15" hidden="false" customHeight="false" outlineLevel="0" collapsed="false">
      <c r="D59" s="159" t="n">
        <v>2.88</v>
      </c>
      <c r="E59" s="0" t="n">
        <v>87</v>
      </c>
      <c r="F59" s="0" t="n">
        <f aca="false">D59/2</f>
        <v>1.44</v>
      </c>
      <c r="H59" s="159" t="n">
        <v>3.76</v>
      </c>
      <c r="I59" s="0" t="n">
        <v>131</v>
      </c>
    </row>
    <row r="60" customFormat="false" ht="15" hidden="false" customHeight="false" outlineLevel="0" collapsed="false">
      <c r="D60" s="159" t="n">
        <v>2.89</v>
      </c>
      <c r="E60" s="0" t="n">
        <v>89</v>
      </c>
      <c r="F60" s="0" t="n">
        <f aca="false">D60/2</f>
        <v>1.445</v>
      </c>
      <c r="H60" s="159" t="n">
        <v>3.77</v>
      </c>
      <c r="I60" s="0" t="n">
        <v>132</v>
      </c>
    </row>
    <row r="61" customFormat="false" ht="15" hidden="false" customHeight="false" outlineLevel="0" collapsed="false">
      <c r="D61" s="159" t="n">
        <v>2.9</v>
      </c>
      <c r="E61" s="0" t="n">
        <v>91</v>
      </c>
      <c r="F61" s="0" t="n">
        <f aca="false">D61/2</f>
        <v>1.45</v>
      </c>
      <c r="H61" s="159" t="n">
        <v>3.78</v>
      </c>
      <c r="I61" s="0" t="n">
        <v>133</v>
      </c>
    </row>
    <row r="62" customFormat="false" ht="15" hidden="false" customHeight="false" outlineLevel="0" collapsed="false">
      <c r="D62" s="159" t="n">
        <v>2.91</v>
      </c>
      <c r="E62" s="0" t="n">
        <v>92</v>
      </c>
      <c r="F62" s="0" t="n">
        <f aca="false">D62/2</f>
        <v>1.455</v>
      </c>
      <c r="H62" s="159" t="n">
        <v>3.79</v>
      </c>
      <c r="I62" s="0" t="n">
        <v>133</v>
      </c>
    </row>
    <row r="63" customFormat="false" ht="15" hidden="false" customHeight="false" outlineLevel="0" collapsed="false">
      <c r="D63" s="159" t="n">
        <v>2.92</v>
      </c>
      <c r="E63" s="0" t="n">
        <v>94</v>
      </c>
      <c r="F63" s="0" t="n">
        <f aca="false">D63/2</f>
        <v>1.46</v>
      </c>
      <c r="H63" s="159" t="n">
        <v>3.8</v>
      </c>
      <c r="I63" s="0" t="n">
        <v>134</v>
      </c>
    </row>
    <row r="64" customFormat="false" ht="15" hidden="false" customHeight="false" outlineLevel="0" collapsed="false">
      <c r="D64" s="159" t="n">
        <v>2.93</v>
      </c>
      <c r="E64" s="0" t="n">
        <v>95</v>
      </c>
      <c r="F64" s="0" t="n">
        <f aca="false">D64/2</f>
        <v>1.465</v>
      </c>
      <c r="H64" s="159" t="n">
        <v>3.81</v>
      </c>
      <c r="I64" s="0" t="n">
        <v>134</v>
      </c>
    </row>
    <row r="65" customFormat="false" ht="15" hidden="false" customHeight="false" outlineLevel="0" collapsed="false">
      <c r="D65" s="159" t="n">
        <v>2.94</v>
      </c>
      <c r="E65" s="0" t="n">
        <v>97</v>
      </c>
      <c r="F65" s="0" t="n">
        <f aca="false">D65/2</f>
        <v>1.47</v>
      </c>
      <c r="H65" s="159" t="n">
        <v>3.82</v>
      </c>
      <c r="I65" s="0" t="n">
        <v>135</v>
      </c>
    </row>
    <row r="66" customFormat="false" ht="15" hidden="false" customHeight="false" outlineLevel="0" collapsed="false">
      <c r="D66" s="159" t="n">
        <v>2.95</v>
      </c>
      <c r="E66" s="0" t="n">
        <v>99</v>
      </c>
      <c r="F66" s="0" t="n">
        <f aca="false">D66/2</f>
        <v>1.475</v>
      </c>
      <c r="H66" s="159" t="n">
        <v>3.83</v>
      </c>
      <c r="I66" s="0" t="n">
        <v>136</v>
      </c>
    </row>
    <row r="67" customFormat="false" ht="15" hidden="false" customHeight="false" outlineLevel="0" collapsed="false">
      <c r="D67" s="159" t="n">
        <v>2.96</v>
      </c>
      <c r="E67" s="0" t="n">
        <v>100</v>
      </c>
      <c r="F67" s="0" t="n">
        <f aca="false">D67/2</f>
        <v>1.48</v>
      </c>
      <c r="H67" s="159" t="n">
        <v>3.84</v>
      </c>
      <c r="I67" s="0" t="n">
        <v>136</v>
      </c>
    </row>
    <row r="68" customFormat="false" ht="15" hidden="false" customHeight="false" outlineLevel="0" collapsed="false">
      <c r="D68" s="159" t="n">
        <v>2.97</v>
      </c>
      <c r="E68" s="0" t="n">
        <v>102</v>
      </c>
      <c r="F68" s="0" t="n">
        <f aca="false">D68/2</f>
        <v>1.485</v>
      </c>
      <c r="H68" s="159" t="n">
        <v>3.85</v>
      </c>
      <c r="I68" s="0" t="n">
        <v>137</v>
      </c>
    </row>
    <row r="69" customFormat="false" ht="15" hidden="false" customHeight="false" outlineLevel="0" collapsed="false">
      <c r="D69" s="159" t="n">
        <v>2.98</v>
      </c>
      <c r="E69" s="0" t="n">
        <v>104</v>
      </c>
      <c r="F69" s="0" t="n">
        <f aca="false">D69/2</f>
        <v>1.49</v>
      </c>
      <c r="H69" s="159" t="n">
        <v>3.86</v>
      </c>
      <c r="I69" s="0" t="n">
        <v>138</v>
      </c>
    </row>
    <row r="70" customFormat="false" ht="15" hidden="false" customHeight="false" outlineLevel="0" collapsed="false">
      <c r="D70" s="159" t="n">
        <v>2.99</v>
      </c>
      <c r="E70" s="0" t="n">
        <v>106</v>
      </c>
      <c r="F70" s="0" t="n">
        <f aca="false">D70/2</f>
        <v>1.495</v>
      </c>
      <c r="H70" s="159" t="n">
        <v>3.87</v>
      </c>
      <c r="I70" s="0" t="n">
        <v>138</v>
      </c>
    </row>
    <row r="71" customFormat="false" ht="15" hidden="false" customHeight="false" outlineLevel="0" collapsed="false">
      <c r="D71" s="159" t="n">
        <v>3</v>
      </c>
      <c r="E71" s="0" t="n">
        <v>107</v>
      </c>
      <c r="F71" s="0" t="n">
        <f aca="false">D71/2</f>
        <v>1.5</v>
      </c>
      <c r="H71" s="159" t="n">
        <v>3.88</v>
      </c>
      <c r="I71" s="0" t="n">
        <v>139</v>
      </c>
    </row>
    <row r="72" customFormat="false" ht="15" hidden="false" customHeight="false" outlineLevel="0" collapsed="false">
      <c r="D72" s="159" t="n">
        <v>3.01</v>
      </c>
      <c r="E72" s="0" t="n">
        <v>109</v>
      </c>
      <c r="F72" s="0" t="n">
        <f aca="false">D72/2</f>
        <v>1.505</v>
      </c>
      <c r="H72" s="159" t="n">
        <v>3.89</v>
      </c>
      <c r="I72" s="0" t="n">
        <v>139</v>
      </c>
    </row>
    <row r="73" customFormat="false" ht="15" hidden="false" customHeight="false" outlineLevel="0" collapsed="false">
      <c r="D73" s="159" t="n">
        <v>3.02</v>
      </c>
      <c r="E73" s="0" t="n">
        <v>110</v>
      </c>
      <c r="F73" s="0" t="n">
        <f aca="false">D73/2</f>
        <v>1.51</v>
      </c>
      <c r="H73" s="159" t="n">
        <v>3.9</v>
      </c>
      <c r="I73" s="0" t="n">
        <v>140</v>
      </c>
    </row>
    <row r="74" customFormat="false" ht="15" hidden="false" customHeight="false" outlineLevel="0" collapsed="false">
      <c r="D74" s="159" t="n">
        <v>3.03</v>
      </c>
      <c r="E74" s="0" t="n">
        <v>112</v>
      </c>
      <c r="F74" s="0" t="n">
        <f aca="false">D74/2</f>
        <v>1.515</v>
      </c>
      <c r="H74" s="159" t="n">
        <v>3.91</v>
      </c>
      <c r="I74" s="0" t="n">
        <v>141</v>
      </c>
    </row>
    <row r="75" customFormat="false" ht="15" hidden="false" customHeight="false" outlineLevel="0" collapsed="false">
      <c r="D75" s="159" t="n">
        <v>3.04</v>
      </c>
      <c r="E75" s="0" t="n">
        <v>114</v>
      </c>
      <c r="F75" s="0" t="n">
        <f aca="false">D75/2</f>
        <v>1.52</v>
      </c>
      <c r="H75" s="159" t="n">
        <v>3.92</v>
      </c>
      <c r="I75" s="0" t="n">
        <v>141</v>
      </c>
    </row>
    <row r="76" customFormat="false" ht="15" hidden="false" customHeight="false" outlineLevel="0" collapsed="false">
      <c r="D76" s="159" t="n">
        <v>3.05</v>
      </c>
      <c r="E76" s="0" t="n">
        <v>116</v>
      </c>
      <c r="F76" s="0" t="n">
        <f aca="false">D76/2</f>
        <v>1.525</v>
      </c>
      <c r="H76" s="159" t="n">
        <v>3.93</v>
      </c>
      <c r="I76" s="0" t="n">
        <v>142</v>
      </c>
    </row>
    <row r="77" customFormat="false" ht="15" hidden="false" customHeight="false" outlineLevel="0" collapsed="false">
      <c r="D77" s="159" t="n">
        <v>3.06</v>
      </c>
      <c r="E77" s="0" t="n">
        <v>117</v>
      </c>
      <c r="F77" s="0" t="n">
        <f aca="false">D77/2</f>
        <v>1.53</v>
      </c>
      <c r="H77" s="159" t="n">
        <v>3.94</v>
      </c>
      <c r="I77" s="0" t="n">
        <v>142</v>
      </c>
    </row>
    <row r="78" customFormat="false" ht="15" hidden="false" customHeight="false" outlineLevel="0" collapsed="false">
      <c r="D78" s="159" t="n">
        <v>3.07</v>
      </c>
      <c r="E78" s="0" t="n">
        <v>119</v>
      </c>
      <c r="F78" s="0" t="n">
        <f aca="false">D78/2</f>
        <v>1.535</v>
      </c>
      <c r="H78" s="159" t="n">
        <v>3.95</v>
      </c>
      <c r="I78" s="0" t="n">
        <v>143</v>
      </c>
    </row>
    <row r="79" customFormat="false" ht="15" hidden="false" customHeight="false" outlineLevel="0" collapsed="false">
      <c r="D79" s="159" t="n">
        <v>3.08</v>
      </c>
      <c r="E79" s="0" t="n">
        <v>121</v>
      </c>
      <c r="F79" s="0" t="n">
        <f aca="false">D79/2</f>
        <v>1.54</v>
      </c>
      <c r="H79" s="159" t="n">
        <v>3.96</v>
      </c>
      <c r="I79" s="0" t="n">
        <v>144</v>
      </c>
    </row>
    <row r="80" customFormat="false" ht="15" hidden="false" customHeight="false" outlineLevel="0" collapsed="false">
      <c r="D80" s="159" t="n">
        <v>3.09</v>
      </c>
      <c r="E80" s="0" t="n">
        <v>122</v>
      </c>
      <c r="F80" s="0" t="n">
        <f aca="false">D80/2</f>
        <v>1.545</v>
      </c>
      <c r="H80" s="159" t="n">
        <v>3.97</v>
      </c>
      <c r="I80" s="0" t="n">
        <v>144</v>
      </c>
    </row>
    <row r="81" customFormat="false" ht="15" hidden="false" customHeight="false" outlineLevel="0" collapsed="false">
      <c r="D81" s="159" t="n">
        <v>3.1</v>
      </c>
      <c r="E81" s="0" t="n">
        <v>124</v>
      </c>
      <c r="F81" s="0" t="n">
        <f aca="false">D81/2</f>
        <v>1.55</v>
      </c>
      <c r="H81" s="159" t="n">
        <v>3.98</v>
      </c>
      <c r="I81" s="0" t="n">
        <v>145</v>
      </c>
    </row>
    <row r="82" customFormat="false" ht="15" hidden="false" customHeight="false" outlineLevel="0" collapsed="false">
      <c r="D82" s="159" t="n">
        <v>3.11</v>
      </c>
      <c r="E82" s="0" t="n">
        <v>126</v>
      </c>
      <c r="F82" s="0" t="n">
        <f aca="false">D82/2</f>
        <v>1.555</v>
      </c>
      <c r="H82" s="159" t="n">
        <v>3.99</v>
      </c>
      <c r="I82" s="0" t="n">
        <v>146</v>
      </c>
    </row>
    <row r="83" customFormat="false" ht="15" hidden="false" customHeight="false" outlineLevel="0" collapsed="false">
      <c r="D83" s="159" t="n">
        <v>3.12</v>
      </c>
      <c r="E83" s="0" t="n">
        <v>128</v>
      </c>
      <c r="F83" s="0" t="n">
        <f aca="false">D83/2</f>
        <v>1.56</v>
      </c>
      <c r="H83" s="159" t="n">
        <v>4</v>
      </c>
      <c r="I83" s="0" t="n">
        <v>146</v>
      </c>
    </row>
    <row r="84" customFormat="false" ht="15" hidden="false" customHeight="false" outlineLevel="0" collapsed="false">
      <c r="D84" s="159" t="n">
        <v>3.13</v>
      </c>
      <c r="E84" s="0" t="n">
        <v>130</v>
      </c>
      <c r="F84" s="0" t="n">
        <f aca="false">D84/2</f>
        <v>1.565</v>
      </c>
      <c r="H84" s="159" t="n">
        <v>4.01</v>
      </c>
      <c r="I84" s="0" t="n">
        <v>147</v>
      </c>
    </row>
    <row r="85" customFormat="false" ht="15" hidden="false" customHeight="false" outlineLevel="0" collapsed="false">
      <c r="D85" s="159" t="n">
        <v>3.14</v>
      </c>
      <c r="E85" s="0" t="n">
        <v>131</v>
      </c>
      <c r="F85" s="0" t="n">
        <f aca="false">D85/2</f>
        <v>1.57</v>
      </c>
      <c r="H85" s="159" t="n">
        <v>4.02</v>
      </c>
      <c r="I85" s="0" t="n">
        <v>147</v>
      </c>
    </row>
    <row r="86" customFormat="false" ht="15" hidden="false" customHeight="false" outlineLevel="0" collapsed="false">
      <c r="D86" s="159" t="n">
        <v>3.15</v>
      </c>
      <c r="E86" s="0" t="n">
        <v>133</v>
      </c>
      <c r="F86" s="0" t="n">
        <f aca="false">D86/2</f>
        <v>1.575</v>
      </c>
      <c r="H86" s="159" t="n">
        <v>4.03</v>
      </c>
      <c r="I86" s="0" t="n">
        <v>148</v>
      </c>
    </row>
    <row r="87" customFormat="false" ht="15" hidden="false" customHeight="false" outlineLevel="0" collapsed="false">
      <c r="D87" s="159" t="n">
        <v>3.16</v>
      </c>
      <c r="E87" s="0" t="n">
        <v>135</v>
      </c>
      <c r="F87" s="0" t="n">
        <f aca="false">D87/2</f>
        <v>1.58</v>
      </c>
      <c r="H87" s="159" t="n">
        <v>4.04</v>
      </c>
      <c r="I87" s="0" t="n">
        <v>149</v>
      </c>
    </row>
    <row r="88" customFormat="false" ht="15" hidden="false" customHeight="false" outlineLevel="0" collapsed="false">
      <c r="D88" s="159" t="n">
        <v>3.17</v>
      </c>
      <c r="E88" s="0" t="n">
        <v>137</v>
      </c>
      <c r="F88" s="0" t="n">
        <f aca="false">D88/2</f>
        <v>1.585</v>
      </c>
      <c r="H88" s="159" t="n">
        <v>4.05</v>
      </c>
      <c r="I88" s="0" t="n">
        <v>149</v>
      </c>
    </row>
    <row r="89" customFormat="false" ht="15" hidden="false" customHeight="false" outlineLevel="0" collapsed="false">
      <c r="D89" s="159" t="n">
        <v>3.18</v>
      </c>
      <c r="E89" s="0" t="n">
        <v>139</v>
      </c>
      <c r="F89" s="0" t="n">
        <f aca="false">D89/2</f>
        <v>1.59</v>
      </c>
      <c r="H89" s="159" t="n">
        <v>4.06</v>
      </c>
      <c r="I89" s="0" t="n">
        <v>150</v>
      </c>
    </row>
    <row r="90" customFormat="false" ht="15" hidden="false" customHeight="false" outlineLevel="0" collapsed="false">
      <c r="D90" s="159" t="n">
        <v>3.19</v>
      </c>
      <c r="E90" s="0" t="n">
        <v>140</v>
      </c>
      <c r="F90" s="0" t="n">
        <f aca="false">D90/2</f>
        <v>1.595</v>
      </c>
      <c r="H90" s="159" t="n">
        <v>4.07</v>
      </c>
      <c r="I90" s="0" t="n">
        <v>150</v>
      </c>
    </row>
    <row r="91" customFormat="false" ht="15" hidden="false" customHeight="false" outlineLevel="0" collapsed="false">
      <c r="D91" s="159" t="n">
        <v>3.2</v>
      </c>
      <c r="E91" s="0" t="n">
        <v>142</v>
      </c>
      <c r="F91" s="0" t="n">
        <f aca="false">D91/2</f>
        <v>1.6</v>
      </c>
      <c r="H91" s="159" t="n">
        <v>4.08</v>
      </c>
      <c r="I91" s="0" t="n">
        <v>151</v>
      </c>
    </row>
    <row r="92" customFormat="false" ht="15" hidden="false" customHeight="false" outlineLevel="0" collapsed="false">
      <c r="D92" s="159" t="n">
        <v>3.21</v>
      </c>
      <c r="E92" s="0" t="n">
        <v>144</v>
      </c>
      <c r="F92" s="0" t="n">
        <f aca="false">D92/2</f>
        <v>1.605</v>
      </c>
      <c r="H92" s="159" t="n">
        <v>4.09</v>
      </c>
      <c r="I92" s="0" t="n">
        <v>152</v>
      </c>
    </row>
    <row r="93" customFormat="false" ht="15" hidden="false" customHeight="false" outlineLevel="0" collapsed="false">
      <c r="D93" s="159" t="n">
        <v>3.22</v>
      </c>
      <c r="E93" s="0" t="n">
        <v>146</v>
      </c>
      <c r="F93" s="0" t="n">
        <f aca="false">D93/2</f>
        <v>1.61</v>
      </c>
      <c r="H93" s="159" t="n">
        <v>4.1</v>
      </c>
      <c r="I93" s="0" t="n">
        <v>152</v>
      </c>
    </row>
    <row r="94" customFormat="false" ht="15" hidden="false" customHeight="false" outlineLevel="0" collapsed="false">
      <c r="D94" s="159" t="n">
        <v>3.23</v>
      </c>
      <c r="E94" s="0" t="n">
        <v>148</v>
      </c>
      <c r="F94" s="0" t="n">
        <f aca="false">D94/2</f>
        <v>1.615</v>
      </c>
      <c r="H94" s="159" t="n">
        <v>4.11</v>
      </c>
      <c r="I94" s="0" t="n">
        <v>153</v>
      </c>
    </row>
    <row r="95" customFormat="false" ht="15" hidden="false" customHeight="false" outlineLevel="0" collapsed="false">
      <c r="D95" s="159" t="n">
        <v>3.24</v>
      </c>
      <c r="E95" s="0" t="n">
        <v>150</v>
      </c>
      <c r="F95" s="0" t="n">
        <f aca="false">D95/2</f>
        <v>1.62</v>
      </c>
      <c r="H95" s="159" t="n">
        <v>4.12</v>
      </c>
      <c r="I95" s="0" t="n">
        <v>154</v>
      </c>
    </row>
    <row r="96" customFormat="false" ht="15" hidden="false" customHeight="false" outlineLevel="0" collapsed="false">
      <c r="D96" s="159" t="n">
        <v>3.25</v>
      </c>
      <c r="E96" s="0" t="n">
        <v>151</v>
      </c>
      <c r="F96" s="0" t="n">
        <f aca="false">D96/2</f>
        <v>1.625</v>
      </c>
      <c r="H96" s="159" t="n">
        <v>4.13</v>
      </c>
      <c r="I96" s="0" t="n">
        <v>154</v>
      </c>
    </row>
    <row r="97" customFormat="false" ht="15" hidden="false" customHeight="false" outlineLevel="0" collapsed="false">
      <c r="D97" s="159" t="n">
        <v>3.26</v>
      </c>
      <c r="E97" s="0" t="n">
        <v>153</v>
      </c>
      <c r="F97" s="0" t="n">
        <f aca="false">D97/2</f>
        <v>1.63</v>
      </c>
      <c r="H97" s="159" t="n">
        <v>4.14</v>
      </c>
      <c r="I97" s="0" t="n">
        <v>155</v>
      </c>
    </row>
    <row r="98" customFormat="false" ht="15" hidden="false" customHeight="false" outlineLevel="0" collapsed="false">
      <c r="D98" s="159" t="n">
        <v>3.27</v>
      </c>
      <c r="E98" s="0" t="n">
        <v>155</v>
      </c>
      <c r="F98" s="0" t="n">
        <f aca="false">D98/2</f>
        <v>1.635</v>
      </c>
      <c r="H98" s="159" t="n">
        <v>4.15</v>
      </c>
      <c r="I98" s="0" t="n">
        <v>155</v>
      </c>
    </row>
    <row r="99" customFormat="false" ht="15" hidden="false" customHeight="false" outlineLevel="0" collapsed="false">
      <c r="D99" s="159" t="n">
        <v>3.28</v>
      </c>
      <c r="E99" s="0" t="n">
        <v>157</v>
      </c>
      <c r="F99" s="0" t="n">
        <f aca="false">D99/2</f>
        <v>1.64</v>
      </c>
      <c r="H99" s="159" t="n">
        <v>4.16</v>
      </c>
      <c r="I99" s="0" t="n">
        <v>156</v>
      </c>
    </row>
    <row r="100" customFormat="false" ht="15" hidden="false" customHeight="false" outlineLevel="0" collapsed="false">
      <c r="D100" s="159" t="n">
        <v>3.29</v>
      </c>
      <c r="E100" s="0" t="n">
        <v>159</v>
      </c>
      <c r="F100" s="0" t="n">
        <f aca="false">D100/2</f>
        <v>1.645</v>
      </c>
      <c r="H100" s="159" t="n">
        <v>4.17</v>
      </c>
      <c r="I100" s="0" t="n">
        <v>157</v>
      </c>
    </row>
    <row r="101" customFormat="false" ht="15" hidden="false" customHeight="false" outlineLevel="0" collapsed="false">
      <c r="D101" s="159" t="n">
        <v>3.3</v>
      </c>
      <c r="E101" s="0" t="n">
        <v>161</v>
      </c>
      <c r="F101" s="0" t="n">
        <f aca="false">D101/2</f>
        <v>1.65</v>
      </c>
      <c r="H101" s="159" t="n">
        <v>4.18</v>
      </c>
      <c r="I101" s="0" t="n">
        <v>157</v>
      </c>
    </row>
    <row r="102" customFormat="false" ht="15" hidden="false" customHeight="false" outlineLevel="0" collapsed="false">
      <c r="D102" s="159" t="n">
        <v>3.31</v>
      </c>
      <c r="E102" s="0" t="n">
        <v>163</v>
      </c>
      <c r="F102" s="0" t="n">
        <f aca="false">D102/2</f>
        <v>1.655</v>
      </c>
      <c r="H102" s="159" t="n">
        <v>4.19</v>
      </c>
      <c r="I102" s="0" t="n">
        <v>158</v>
      </c>
    </row>
    <row r="103" customFormat="false" ht="15" hidden="false" customHeight="false" outlineLevel="0" collapsed="false">
      <c r="D103" s="159" t="n">
        <v>3.32</v>
      </c>
      <c r="E103" s="0" t="n">
        <v>165</v>
      </c>
      <c r="F103" s="0" t="n">
        <f aca="false">D103/2</f>
        <v>1.66</v>
      </c>
      <c r="H103" s="159" t="n">
        <v>4.2</v>
      </c>
      <c r="I103" s="0" t="n">
        <v>158</v>
      </c>
    </row>
    <row r="104" customFormat="false" ht="15" hidden="false" customHeight="false" outlineLevel="0" collapsed="false">
      <c r="D104" s="159" t="n">
        <v>3.33</v>
      </c>
      <c r="E104" s="0" t="n">
        <v>167</v>
      </c>
      <c r="F104" s="0" t="n">
        <f aca="false">D104/2</f>
        <v>1.665</v>
      </c>
      <c r="H104" s="159" t="n">
        <v>4.21</v>
      </c>
      <c r="I104" s="0" t="n">
        <v>159</v>
      </c>
    </row>
    <row r="105" customFormat="false" ht="15" hidden="false" customHeight="false" outlineLevel="0" collapsed="false">
      <c r="D105" s="159" t="n">
        <v>3.34</v>
      </c>
      <c r="E105" s="0" t="n">
        <v>168</v>
      </c>
      <c r="F105" s="0" t="n">
        <f aca="false">D105/2</f>
        <v>1.67</v>
      </c>
      <c r="H105" s="159" t="n">
        <v>4.22</v>
      </c>
      <c r="I105" s="0" t="n">
        <v>160</v>
      </c>
    </row>
    <row r="106" customFormat="false" ht="15" hidden="false" customHeight="false" outlineLevel="0" collapsed="false">
      <c r="D106" s="159" t="n">
        <v>3.35</v>
      </c>
      <c r="E106" s="0" t="n">
        <v>170</v>
      </c>
      <c r="F106" s="0" t="n">
        <f aca="false">D106/2</f>
        <v>1.675</v>
      </c>
      <c r="H106" s="159" t="n">
        <v>4.23</v>
      </c>
      <c r="I106" s="0" t="n">
        <v>160</v>
      </c>
    </row>
    <row r="107" customFormat="false" ht="15" hidden="false" customHeight="false" outlineLevel="0" collapsed="false">
      <c r="D107" s="159" t="n">
        <v>3.36</v>
      </c>
      <c r="E107" s="0" t="n">
        <v>172</v>
      </c>
      <c r="F107" s="0" t="n">
        <f aca="false">D107/2</f>
        <v>1.68</v>
      </c>
      <c r="H107" s="159" t="n">
        <v>4.24</v>
      </c>
      <c r="I107" s="0" t="n">
        <v>161</v>
      </c>
    </row>
    <row r="108" customFormat="false" ht="15" hidden="false" customHeight="false" outlineLevel="0" collapsed="false">
      <c r="D108" s="159" t="n">
        <v>3.37</v>
      </c>
      <c r="E108" s="0" t="n">
        <v>174</v>
      </c>
      <c r="F108" s="0" t="n">
        <f aca="false">D108/2</f>
        <v>1.685</v>
      </c>
      <c r="H108" s="159" t="n">
        <v>4.25</v>
      </c>
      <c r="I108" s="0" t="n">
        <v>162</v>
      </c>
    </row>
    <row r="109" customFormat="false" ht="15" hidden="false" customHeight="false" outlineLevel="0" collapsed="false">
      <c r="D109" s="159" t="n">
        <v>3.38</v>
      </c>
      <c r="E109" s="0" t="n">
        <v>176</v>
      </c>
      <c r="F109" s="0" t="n">
        <f aca="false">D109/2</f>
        <v>1.69</v>
      </c>
      <c r="H109" s="159" t="n">
        <v>4.26</v>
      </c>
      <c r="I109" s="0" t="n">
        <v>162</v>
      </c>
    </row>
    <row r="110" customFormat="false" ht="15" hidden="false" customHeight="false" outlineLevel="0" collapsed="false">
      <c r="D110" s="159" t="n">
        <v>3.39</v>
      </c>
      <c r="E110" s="0" t="n">
        <v>178</v>
      </c>
      <c r="F110" s="0" t="n">
        <f aca="false">D110/2</f>
        <v>1.695</v>
      </c>
      <c r="H110" s="159" t="n">
        <v>4.27</v>
      </c>
      <c r="I110" s="0" t="n">
        <v>163</v>
      </c>
    </row>
    <row r="111" customFormat="false" ht="15" hidden="false" customHeight="false" outlineLevel="0" collapsed="false">
      <c r="D111" s="159" t="n">
        <v>3.4</v>
      </c>
      <c r="E111" s="0" t="n">
        <v>180</v>
      </c>
      <c r="F111" s="0" t="n">
        <f aca="false">D111/2</f>
        <v>1.7</v>
      </c>
      <c r="H111" s="159" t="n">
        <v>4.28</v>
      </c>
      <c r="I111" s="0" t="n">
        <v>163</v>
      </c>
    </row>
    <row r="112" customFormat="false" ht="15" hidden="false" customHeight="false" outlineLevel="0" collapsed="false">
      <c r="D112" s="159" t="n">
        <v>3.41</v>
      </c>
      <c r="E112" s="0" t="n">
        <v>182</v>
      </c>
      <c r="F112" s="0" t="n">
        <f aca="false">D112/2</f>
        <v>1.705</v>
      </c>
      <c r="H112" s="159" t="n">
        <v>4.29</v>
      </c>
      <c r="I112" s="0" t="n">
        <v>164</v>
      </c>
    </row>
    <row r="113" customFormat="false" ht="15" hidden="false" customHeight="false" outlineLevel="0" collapsed="false">
      <c r="D113" s="159" t="n">
        <v>3.42</v>
      </c>
      <c r="E113" s="0" t="n">
        <v>184</v>
      </c>
      <c r="F113" s="0" t="n">
        <f aca="false">D113/2</f>
        <v>1.71</v>
      </c>
      <c r="H113" s="159" t="n">
        <v>4.3</v>
      </c>
      <c r="I113" s="0" t="n">
        <v>165</v>
      </c>
    </row>
    <row r="114" customFormat="false" ht="15" hidden="false" customHeight="false" outlineLevel="0" collapsed="false">
      <c r="D114" s="159" t="n">
        <v>3.43</v>
      </c>
      <c r="E114" s="0" t="n">
        <v>186</v>
      </c>
      <c r="F114" s="0" t="n">
        <f aca="false">D114/2</f>
        <v>1.715</v>
      </c>
      <c r="H114" s="159" t="n">
        <v>4.31</v>
      </c>
      <c r="I114" s="0" t="n">
        <v>165</v>
      </c>
    </row>
    <row r="115" customFormat="false" ht="15" hidden="false" customHeight="false" outlineLevel="0" collapsed="false">
      <c r="D115" s="159" t="n">
        <v>3.44</v>
      </c>
      <c r="E115" s="0" t="n">
        <v>188</v>
      </c>
      <c r="F115" s="0" t="n">
        <f aca="false">D115/2</f>
        <v>1.72</v>
      </c>
      <c r="H115" s="159" t="n">
        <v>4.32</v>
      </c>
      <c r="I115" s="0" t="n">
        <v>166</v>
      </c>
    </row>
    <row r="116" customFormat="false" ht="15" hidden="false" customHeight="false" outlineLevel="0" collapsed="false">
      <c r="D116" s="159" t="n">
        <v>3.45</v>
      </c>
      <c r="E116" s="0" t="n">
        <v>190</v>
      </c>
      <c r="F116" s="0" t="n">
        <f aca="false">D116/2</f>
        <v>1.725</v>
      </c>
      <c r="H116" s="159" t="n">
        <v>4.33</v>
      </c>
      <c r="I116" s="0" t="n">
        <v>167</v>
      </c>
    </row>
    <row r="117" customFormat="false" ht="15" hidden="false" customHeight="false" outlineLevel="0" collapsed="false">
      <c r="D117" s="159" t="n">
        <v>3.46</v>
      </c>
      <c r="E117" s="0" t="n">
        <v>192</v>
      </c>
      <c r="F117" s="0" t="n">
        <f aca="false">D117/2</f>
        <v>1.73</v>
      </c>
      <c r="H117" s="159" t="n">
        <v>4.34</v>
      </c>
      <c r="I117" s="0" t="n">
        <v>167</v>
      </c>
    </row>
    <row r="118" customFormat="false" ht="15" hidden="false" customHeight="false" outlineLevel="0" collapsed="false">
      <c r="D118" s="159" t="n">
        <v>3.47</v>
      </c>
      <c r="E118" s="0" t="n">
        <v>194</v>
      </c>
      <c r="F118" s="0" t="n">
        <f aca="false">D118/2</f>
        <v>1.735</v>
      </c>
      <c r="H118" s="159" t="n">
        <v>4.35</v>
      </c>
      <c r="I118" s="0" t="n">
        <v>168</v>
      </c>
    </row>
    <row r="119" customFormat="false" ht="15" hidden="false" customHeight="false" outlineLevel="0" collapsed="false">
      <c r="D119" s="159" t="n">
        <v>3.48</v>
      </c>
      <c r="E119" s="0" t="n">
        <v>196</v>
      </c>
      <c r="F119" s="0" t="n">
        <f aca="false">D119/2</f>
        <v>1.74</v>
      </c>
      <c r="H119" s="159" t="n">
        <v>4.36</v>
      </c>
      <c r="I119" s="0" t="n">
        <v>168</v>
      </c>
    </row>
    <row r="120" customFormat="false" ht="15" hidden="false" customHeight="false" outlineLevel="0" collapsed="false">
      <c r="D120" s="159" t="n">
        <v>3.49</v>
      </c>
      <c r="E120" s="0" t="n">
        <v>198</v>
      </c>
      <c r="F120" s="0" t="n">
        <f aca="false">D120/2</f>
        <v>1.745</v>
      </c>
      <c r="H120" s="159" t="n">
        <v>4.37</v>
      </c>
      <c r="I120" s="0" t="n">
        <v>169</v>
      </c>
    </row>
    <row r="121" customFormat="false" ht="15" hidden="false" customHeight="false" outlineLevel="0" collapsed="false">
      <c r="D121" s="159" t="n">
        <v>3.5</v>
      </c>
      <c r="E121" s="0" t="n">
        <v>200</v>
      </c>
      <c r="F121" s="0" t="n">
        <f aca="false">D121/2</f>
        <v>1.75</v>
      </c>
      <c r="H121" s="159" t="n">
        <v>4.38</v>
      </c>
      <c r="I121" s="0" t="n">
        <v>170</v>
      </c>
    </row>
    <row r="122" customFormat="false" ht="15" hidden="false" customHeight="false" outlineLevel="0" collapsed="false">
      <c r="D122" s="159" t="n">
        <v>3.51</v>
      </c>
      <c r="E122" s="0" t="n">
        <v>202</v>
      </c>
      <c r="F122" s="0" t="n">
        <f aca="false">D122/2</f>
        <v>1.755</v>
      </c>
      <c r="H122" s="159" t="n">
        <v>4.39</v>
      </c>
      <c r="I122" s="0" t="n">
        <v>170</v>
      </c>
    </row>
    <row r="123" customFormat="false" ht="15" hidden="false" customHeight="false" outlineLevel="0" collapsed="false">
      <c r="D123" s="159" t="n">
        <v>3.52</v>
      </c>
      <c r="E123" s="0" t="n">
        <v>204</v>
      </c>
      <c r="F123" s="0" t="n">
        <f aca="false">D123/2</f>
        <v>1.76</v>
      </c>
      <c r="H123" s="159" t="n">
        <v>4.4</v>
      </c>
      <c r="I123" s="0" t="n">
        <v>171</v>
      </c>
    </row>
    <row r="124" customFormat="false" ht="15" hidden="false" customHeight="false" outlineLevel="0" collapsed="false">
      <c r="D124" s="159" t="n">
        <v>3.53</v>
      </c>
      <c r="E124" s="0" t="n">
        <v>206</v>
      </c>
      <c r="F124" s="0" t="n">
        <f aca="false">D124/2</f>
        <v>1.765</v>
      </c>
      <c r="H124" s="159" t="n">
        <v>4.41</v>
      </c>
      <c r="I124" s="0" t="n">
        <v>171</v>
      </c>
    </row>
    <row r="125" customFormat="false" ht="15" hidden="false" customHeight="false" outlineLevel="0" collapsed="false">
      <c r="D125" s="159" t="n">
        <v>3.54</v>
      </c>
      <c r="E125" s="0" t="n">
        <v>208</v>
      </c>
      <c r="F125" s="0" t="n">
        <f aca="false">D125/2</f>
        <v>1.77</v>
      </c>
      <c r="H125" s="159" t="n">
        <v>4.42</v>
      </c>
      <c r="I125" s="0" t="n">
        <v>172</v>
      </c>
    </row>
    <row r="126" customFormat="false" ht="15" hidden="false" customHeight="false" outlineLevel="0" collapsed="false">
      <c r="D126" s="159" t="n">
        <v>3.55</v>
      </c>
      <c r="E126" s="0" t="n">
        <v>210</v>
      </c>
      <c r="F126" s="0" t="n">
        <f aca="false">D126/2</f>
        <v>1.775</v>
      </c>
      <c r="H126" s="159" t="n">
        <v>4.43</v>
      </c>
      <c r="I126" s="0" t="n">
        <v>173</v>
      </c>
    </row>
    <row r="127" customFormat="false" ht="15" hidden="false" customHeight="false" outlineLevel="0" collapsed="false">
      <c r="D127" s="159" t="n">
        <v>3.56</v>
      </c>
      <c r="E127" s="0" t="n">
        <v>212</v>
      </c>
      <c r="F127" s="0" t="n">
        <f aca="false">D127/2</f>
        <v>1.78</v>
      </c>
      <c r="H127" s="159" t="n">
        <v>4.44</v>
      </c>
      <c r="I127" s="0" t="n">
        <v>173</v>
      </c>
    </row>
    <row r="128" customFormat="false" ht="15" hidden="false" customHeight="false" outlineLevel="0" collapsed="false">
      <c r="D128" s="159" t="n">
        <v>3.57</v>
      </c>
      <c r="E128" s="0" t="n">
        <v>214</v>
      </c>
      <c r="F128" s="0" t="n">
        <f aca="false">D128/2</f>
        <v>1.785</v>
      </c>
      <c r="H128" s="159" t="n">
        <v>4.45</v>
      </c>
      <c r="I128" s="0" t="n">
        <v>174</v>
      </c>
    </row>
    <row r="129" customFormat="false" ht="15" hidden="false" customHeight="false" outlineLevel="0" collapsed="false">
      <c r="D129" s="159" t="n">
        <v>3.58</v>
      </c>
      <c r="E129" s="0" t="n">
        <v>216</v>
      </c>
      <c r="F129" s="0" t="n">
        <f aca="false">D129/2</f>
        <v>1.79</v>
      </c>
      <c r="H129" s="159" t="n">
        <v>4.46</v>
      </c>
      <c r="I129" s="0" t="n">
        <v>175</v>
      </c>
    </row>
    <row r="130" customFormat="false" ht="15" hidden="false" customHeight="false" outlineLevel="0" collapsed="false">
      <c r="D130" s="159" t="n">
        <v>3.59</v>
      </c>
      <c r="E130" s="0" t="n">
        <v>218</v>
      </c>
      <c r="F130" s="0" t="n">
        <f aca="false">D130/2</f>
        <v>1.795</v>
      </c>
      <c r="H130" s="159" t="n">
        <v>4.47</v>
      </c>
      <c r="I130" s="0" t="n">
        <v>175</v>
      </c>
    </row>
    <row r="131" customFormat="false" ht="15" hidden="false" customHeight="false" outlineLevel="0" collapsed="false">
      <c r="D131" s="159" t="n">
        <v>3.6</v>
      </c>
      <c r="E131" s="0" t="n">
        <v>220</v>
      </c>
      <c r="F131" s="0" t="n">
        <f aca="false">D131/2</f>
        <v>1.8</v>
      </c>
      <c r="H131" s="159" t="n">
        <v>4.48</v>
      </c>
      <c r="I131" s="0" t="n">
        <v>176</v>
      </c>
    </row>
    <row r="132" customFormat="false" ht="15" hidden="false" customHeight="false" outlineLevel="0" collapsed="false">
      <c r="D132" s="159" t="n">
        <v>3.61</v>
      </c>
      <c r="E132" s="0" t="n">
        <v>223</v>
      </c>
      <c r="F132" s="0" t="n">
        <f aca="false">D132/2</f>
        <v>1.805</v>
      </c>
      <c r="H132" s="159" t="n">
        <v>4.49</v>
      </c>
      <c r="I132" s="0" t="n">
        <v>176</v>
      </c>
    </row>
    <row r="133" customFormat="false" ht="15" hidden="false" customHeight="false" outlineLevel="0" collapsed="false">
      <c r="D133" s="159" t="n">
        <v>3.62</v>
      </c>
      <c r="E133" s="0" t="n">
        <v>225</v>
      </c>
      <c r="F133" s="0" t="n">
        <f aca="false">D133/2</f>
        <v>1.81</v>
      </c>
      <c r="H133" s="159" t="n">
        <v>4.5</v>
      </c>
      <c r="I133" s="0" t="n">
        <v>177</v>
      </c>
    </row>
    <row r="134" customFormat="false" ht="15" hidden="false" customHeight="false" outlineLevel="0" collapsed="false">
      <c r="D134" s="159" t="n">
        <v>3.63</v>
      </c>
      <c r="E134" s="0" t="n">
        <v>227</v>
      </c>
      <c r="F134" s="0" t="n">
        <f aca="false">D134/2</f>
        <v>1.815</v>
      </c>
      <c r="H134" s="159" t="n">
        <v>4.51</v>
      </c>
      <c r="I134" s="0" t="n">
        <v>178</v>
      </c>
    </row>
    <row r="135" customFormat="false" ht="15" hidden="false" customHeight="false" outlineLevel="0" collapsed="false">
      <c r="D135" s="159" t="n">
        <v>3.64</v>
      </c>
      <c r="E135" s="0" t="n">
        <v>229</v>
      </c>
      <c r="F135" s="0" t="n">
        <f aca="false">D135/2</f>
        <v>1.82</v>
      </c>
      <c r="H135" s="159" t="n">
        <v>4.52</v>
      </c>
      <c r="I135" s="0" t="n">
        <v>178</v>
      </c>
    </row>
    <row r="136" customFormat="false" ht="15" hidden="false" customHeight="false" outlineLevel="0" collapsed="false">
      <c r="D136" s="159" t="n">
        <v>3.65</v>
      </c>
      <c r="E136" s="0" t="n">
        <v>231</v>
      </c>
      <c r="F136" s="0" t="n">
        <f aca="false">D136/2</f>
        <v>1.825</v>
      </c>
      <c r="H136" s="159" t="n">
        <v>4.53</v>
      </c>
      <c r="I136" s="0" t="n">
        <v>179</v>
      </c>
    </row>
    <row r="137" customFormat="false" ht="15" hidden="false" customHeight="false" outlineLevel="0" collapsed="false">
      <c r="D137" s="159" t="n">
        <v>3.66</v>
      </c>
      <c r="E137" s="0" t="n">
        <v>233</v>
      </c>
      <c r="F137" s="0" t="n">
        <f aca="false">D137/2</f>
        <v>1.83</v>
      </c>
      <c r="H137" s="159" t="n">
        <v>4.54</v>
      </c>
      <c r="I137" s="0" t="n">
        <v>180</v>
      </c>
    </row>
    <row r="138" customFormat="false" ht="15" hidden="false" customHeight="false" outlineLevel="0" collapsed="false">
      <c r="D138" s="159" t="n">
        <v>3.67</v>
      </c>
      <c r="E138" s="0" t="n">
        <v>235</v>
      </c>
      <c r="F138" s="0" t="n">
        <f aca="false">D138/2</f>
        <v>1.835</v>
      </c>
      <c r="H138" s="159" t="n">
        <v>4.55</v>
      </c>
      <c r="I138" s="0" t="n">
        <v>180</v>
      </c>
    </row>
    <row r="139" customFormat="false" ht="15" hidden="false" customHeight="false" outlineLevel="0" collapsed="false">
      <c r="D139" s="159" t="n">
        <v>3.68</v>
      </c>
      <c r="E139" s="0" t="n">
        <v>237</v>
      </c>
      <c r="F139" s="0" t="n">
        <f aca="false">D139/2</f>
        <v>1.84</v>
      </c>
      <c r="H139" s="159" t="n">
        <v>4.56</v>
      </c>
      <c r="I139" s="0" t="n">
        <v>181</v>
      </c>
    </row>
    <row r="140" customFormat="false" ht="15" hidden="false" customHeight="false" outlineLevel="0" collapsed="false">
      <c r="D140" s="159" t="n">
        <v>3.69</v>
      </c>
      <c r="E140" s="0" t="n">
        <v>239</v>
      </c>
      <c r="F140" s="0" t="n">
        <f aca="false">D140/2</f>
        <v>1.845</v>
      </c>
      <c r="H140" s="159" t="n">
        <v>4.57</v>
      </c>
      <c r="I140" s="0" t="n">
        <v>181</v>
      </c>
    </row>
    <row r="141" customFormat="false" ht="15" hidden="false" customHeight="false" outlineLevel="0" collapsed="false">
      <c r="D141" s="159" t="n">
        <v>3.7</v>
      </c>
      <c r="E141" s="0" t="n">
        <v>242</v>
      </c>
      <c r="F141" s="0" t="n">
        <f aca="false">D141/2</f>
        <v>1.85</v>
      </c>
      <c r="H141" s="159" t="n">
        <v>4.58</v>
      </c>
      <c r="I141" s="0" t="n">
        <v>182</v>
      </c>
    </row>
    <row r="142" customFormat="false" ht="15" hidden="false" customHeight="false" outlineLevel="0" collapsed="false">
      <c r="D142" s="159" t="n">
        <v>3.71</v>
      </c>
      <c r="E142" s="0" t="n">
        <v>244</v>
      </c>
      <c r="F142" s="0" t="n">
        <f aca="false">D142/2</f>
        <v>1.855</v>
      </c>
      <c r="H142" s="159" t="n">
        <v>4.59</v>
      </c>
      <c r="I142" s="0" t="n">
        <v>183</v>
      </c>
    </row>
    <row r="143" customFormat="false" ht="15" hidden="false" customHeight="false" outlineLevel="0" collapsed="false">
      <c r="D143" s="159" t="n">
        <v>3.72</v>
      </c>
      <c r="E143" s="0" t="n">
        <v>246</v>
      </c>
      <c r="F143" s="0" t="n">
        <f aca="false">D143/2</f>
        <v>1.86</v>
      </c>
      <c r="H143" s="159" t="n">
        <v>4.6</v>
      </c>
      <c r="I143" s="0" t="n">
        <v>183</v>
      </c>
    </row>
    <row r="144" customFormat="false" ht="15" hidden="false" customHeight="false" outlineLevel="0" collapsed="false">
      <c r="D144" s="159" t="n">
        <v>3.73</v>
      </c>
      <c r="E144" s="0" t="n">
        <v>248</v>
      </c>
      <c r="F144" s="0" t="n">
        <f aca="false">D144/2</f>
        <v>1.865</v>
      </c>
      <c r="H144" s="159" t="n">
        <v>4.61</v>
      </c>
      <c r="I144" s="0" t="n">
        <v>184</v>
      </c>
    </row>
    <row r="145" customFormat="false" ht="15" hidden="false" customHeight="false" outlineLevel="0" collapsed="false">
      <c r="D145" s="159" t="n">
        <v>3.74</v>
      </c>
      <c r="E145" s="0" t="n">
        <v>250</v>
      </c>
      <c r="F145" s="0" t="n">
        <f aca="false">D145/2</f>
        <v>1.87</v>
      </c>
      <c r="H145" s="159" t="n">
        <v>4.62</v>
      </c>
      <c r="I145" s="0" t="n">
        <v>185</v>
      </c>
    </row>
    <row r="146" customFormat="false" ht="15" hidden="false" customHeight="false" outlineLevel="0" collapsed="false">
      <c r="D146" s="159" t="n">
        <v>3.75</v>
      </c>
      <c r="E146" s="0" t="n">
        <v>252</v>
      </c>
      <c r="F146" s="0" t="n">
        <f aca="false">D146/2</f>
        <v>1.875</v>
      </c>
      <c r="H146" s="159" t="n">
        <v>4.63</v>
      </c>
      <c r="I146" s="0" t="n">
        <v>185</v>
      </c>
    </row>
    <row r="147" customFormat="false" ht="15" hidden="false" customHeight="false" outlineLevel="0" collapsed="false">
      <c r="D147" s="159" t="n">
        <v>3.76</v>
      </c>
      <c r="E147" s="0" t="n">
        <v>254</v>
      </c>
      <c r="F147" s="0" t="n">
        <f aca="false">D147/2</f>
        <v>1.88</v>
      </c>
      <c r="H147" s="159" t="n">
        <v>4.64</v>
      </c>
      <c r="I147" s="0" t="n">
        <v>186</v>
      </c>
    </row>
    <row r="148" customFormat="false" ht="15" hidden="false" customHeight="false" outlineLevel="0" collapsed="false">
      <c r="D148" s="159" t="n">
        <v>3.77</v>
      </c>
      <c r="E148" s="0" t="n">
        <v>257</v>
      </c>
      <c r="F148" s="0" t="n">
        <f aca="false">D148/2</f>
        <v>1.885</v>
      </c>
      <c r="H148" s="159" t="n">
        <v>4.65</v>
      </c>
      <c r="I148" s="0" t="n">
        <v>186</v>
      </c>
    </row>
    <row r="149" customFormat="false" ht="15" hidden="false" customHeight="false" outlineLevel="0" collapsed="false">
      <c r="D149" s="159" t="n">
        <v>3.78</v>
      </c>
      <c r="E149" s="0" t="n">
        <v>253</v>
      </c>
      <c r="F149" s="0" t="n">
        <f aca="false">D149/2</f>
        <v>1.89</v>
      </c>
      <c r="H149" s="159" t="n">
        <v>4.66</v>
      </c>
      <c r="I149" s="0" t="n">
        <v>187</v>
      </c>
    </row>
    <row r="150" customFormat="false" ht="15" hidden="false" customHeight="false" outlineLevel="0" collapsed="false">
      <c r="D150" s="159" t="n">
        <v>3.79</v>
      </c>
      <c r="E150" s="0" t="n">
        <v>261</v>
      </c>
      <c r="F150" s="0" t="n">
        <f aca="false">D150/2</f>
        <v>1.895</v>
      </c>
      <c r="H150" s="159" t="n">
        <v>4.67</v>
      </c>
      <c r="I150" s="0" t="n">
        <v>188</v>
      </c>
    </row>
    <row r="151" customFormat="false" ht="15" hidden="false" customHeight="false" outlineLevel="0" collapsed="false">
      <c r="D151" s="159" t="n">
        <v>3.8</v>
      </c>
      <c r="E151" s="0" t="n">
        <v>263</v>
      </c>
      <c r="F151" s="0" t="n">
        <f aca="false">D151/2</f>
        <v>1.9</v>
      </c>
      <c r="H151" s="159" t="n">
        <v>4.68</v>
      </c>
      <c r="I151" s="0" t="n">
        <v>188</v>
      </c>
    </row>
    <row r="152" customFormat="false" ht="15" hidden="false" customHeight="false" outlineLevel="0" collapsed="false">
      <c r="D152" s="159" t="n">
        <v>3.81</v>
      </c>
      <c r="E152" s="0" t="n">
        <v>265</v>
      </c>
      <c r="F152" s="0" t="n">
        <f aca="false">D152/2</f>
        <v>1.905</v>
      </c>
      <c r="H152" s="159" t="n">
        <v>4.69</v>
      </c>
      <c r="I152" s="0" t="n">
        <v>189</v>
      </c>
    </row>
    <row r="153" customFormat="false" ht="15" hidden="false" customHeight="false" outlineLevel="0" collapsed="false">
      <c r="D153" s="159" t="n">
        <v>3.82</v>
      </c>
      <c r="E153" s="0" t="n">
        <v>267</v>
      </c>
      <c r="F153" s="0" t="n">
        <f aca="false">D153/2</f>
        <v>1.91</v>
      </c>
      <c r="H153" s="159" t="n">
        <v>4.7</v>
      </c>
      <c r="I153" s="0" t="n">
        <v>190</v>
      </c>
    </row>
    <row r="154" customFormat="false" ht="15" hidden="false" customHeight="false" outlineLevel="0" collapsed="false">
      <c r="D154" s="159" t="n">
        <v>3.83</v>
      </c>
      <c r="E154" s="0" t="n">
        <v>270</v>
      </c>
      <c r="F154" s="0" t="n">
        <f aca="false">D154/2</f>
        <v>1.915</v>
      </c>
      <c r="H154" s="159" t="n">
        <v>4.71</v>
      </c>
      <c r="I154" s="0" t="n">
        <v>190</v>
      </c>
    </row>
    <row r="155" customFormat="false" ht="15" hidden="false" customHeight="false" outlineLevel="0" collapsed="false">
      <c r="D155" s="159" t="n">
        <v>3.84</v>
      </c>
      <c r="E155" s="0" t="n">
        <v>272</v>
      </c>
      <c r="F155" s="0" t="n">
        <f aca="false">D155/2</f>
        <v>1.92</v>
      </c>
      <c r="H155" s="159" t="n">
        <v>4.72</v>
      </c>
      <c r="I155" s="0" t="n">
        <v>191</v>
      </c>
    </row>
    <row r="156" customFormat="false" ht="15" hidden="false" customHeight="false" outlineLevel="0" collapsed="false">
      <c r="D156" s="159" t="n">
        <v>3.85</v>
      </c>
      <c r="E156" s="0" t="n">
        <v>274</v>
      </c>
      <c r="F156" s="0" t="n">
        <f aca="false">D156/2</f>
        <v>1.925</v>
      </c>
      <c r="H156" s="159" t="n">
        <v>4.73</v>
      </c>
      <c r="I156" s="0" t="n">
        <v>191</v>
      </c>
    </row>
    <row r="157" customFormat="false" ht="15" hidden="false" customHeight="false" outlineLevel="0" collapsed="false">
      <c r="D157" s="159" t="n">
        <v>3.86</v>
      </c>
      <c r="E157" s="0" t="n">
        <v>276</v>
      </c>
      <c r="F157" s="0" t="n">
        <f aca="false">D157/2</f>
        <v>1.93</v>
      </c>
      <c r="H157" s="159" t="n">
        <v>4.74</v>
      </c>
      <c r="I157" s="0" t="n">
        <v>192</v>
      </c>
    </row>
    <row r="158" customFormat="false" ht="15" hidden="false" customHeight="false" outlineLevel="0" collapsed="false">
      <c r="D158" s="159" t="n">
        <v>3.87</v>
      </c>
      <c r="E158" s="0" t="n">
        <v>279</v>
      </c>
      <c r="F158" s="0" t="n">
        <f aca="false">D158/2</f>
        <v>1.935</v>
      </c>
      <c r="H158" s="159" t="n">
        <v>4.75</v>
      </c>
      <c r="I158" s="0" t="n">
        <v>193</v>
      </c>
    </row>
    <row r="159" customFormat="false" ht="15" hidden="false" customHeight="false" outlineLevel="0" collapsed="false">
      <c r="D159" s="159" t="n">
        <v>3.88</v>
      </c>
      <c r="E159" s="0" t="n">
        <v>281</v>
      </c>
      <c r="F159" s="0" t="n">
        <f aca="false">D159/2</f>
        <v>1.94</v>
      </c>
      <c r="H159" s="159" t="n">
        <v>4.76</v>
      </c>
      <c r="I159" s="0" t="n">
        <v>193</v>
      </c>
    </row>
    <row r="160" customFormat="false" ht="15" hidden="false" customHeight="false" outlineLevel="0" collapsed="false">
      <c r="D160" s="159" t="n">
        <v>3.89</v>
      </c>
      <c r="E160" s="0" t="n">
        <v>283</v>
      </c>
      <c r="F160" s="0" t="n">
        <f aca="false">D160/2</f>
        <v>1.945</v>
      </c>
      <c r="H160" s="159" t="n">
        <v>4.77</v>
      </c>
      <c r="I160" s="0" t="n">
        <v>194</v>
      </c>
    </row>
    <row r="161" customFormat="false" ht="15" hidden="false" customHeight="false" outlineLevel="0" collapsed="false">
      <c r="D161" s="159" t="n">
        <v>3.9</v>
      </c>
      <c r="E161" s="0" t="n">
        <v>285</v>
      </c>
      <c r="F161" s="0" t="n">
        <f aca="false">D161/2</f>
        <v>1.95</v>
      </c>
      <c r="H161" s="159" t="n">
        <v>4.78</v>
      </c>
      <c r="I161" s="0" t="n">
        <v>194</v>
      </c>
    </row>
    <row r="162" customFormat="false" ht="15" hidden="false" customHeight="false" outlineLevel="0" collapsed="false">
      <c r="D162" s="159" t="n">
        <v>3.91</v>
      </c>
      <c r="E162" s="0" t="n">
        <v>287</v>
      </c>
      <c r="F162" s="0" t="n">
        <f aca="false">D162/2</f>
        <v>1.955</v>
      </c>
      <c r="H162" s="159" t="n">
        <v>4.79</v>
      </c>
      <c r="I162" s="0" t="n">
        <v>195</v>
      </c>
    </row>
    <row r="163" customFormat="false" ht="15" hidden="false" customHeight="false" outlineLevel="0" collapsed="false">
      <c r="D163" s="159" t="n">
        <v>3.92</v>
      </c>
      <c r="E163" s="0" t="n">
        <v>290</v>
      </c>
      <c r="F163" s="0" t="n">
        <f aca="false">D163/2</f>
        <v>1.96</v>
      </c>
      <c r="H163" s="159" t="n">
        <v>4.8</v>
      </c>
      <c r="I163" s="0" t="n">
        <v>196</v>
      </c>
    </row>
    <row r="164" customFormat="false" ht="15" hidden="false" customHeight="false" outlineLevel="0" collapsed="false">
      <c r="D164" s="159" t="n">
        <v>3.93</v>
      </c>
      <c r="E164" s="0" t="n">
        <v>292</v>
      </c>
      <c r="F164" s="0" t="n">
        <f aca="false">D164/2</f>
        <v>1.965</v>
      </c>
      <c r="H164" s="159" t="n">
        <v>4.81</v>
      </c>
      <c r="I164" s="0" t="n">
        <v>196</v>
      </c>
    </row>
    <row r="165" customFormat="false" ht="15" hidden="false" customHeight="false" outlineLevel="0" collapsed="false">
      <c r="D165" s="159" t="n">
        <v>3.94</v>
      </c>
      <c r="E165" s="0" t="n">
        <v>294</v>
      </c>
      <c r="F165" s="0" t="n">
        <f aca="false">D165/2</f>
        <v>1.97</v>
      </c>
      <c r="H165" s="159" t="n">
        <v>4.82</v>
      </c>
      <c r="I165" s="0" t="n">
        <v>197</v>
      </c>
    </row>
    <row r="166" customFormat="false" ht="15" hidden="false" customHeight="false" outlineLevel="0" collapsed="false">
      <c r="D166" s="159" t="n">
        <v>3.95</v>
      </c>
      <c r="E166" s="0" t="n">
        <v>296</v>
      </c>
      <c r="F166" s="0" t="n">
        <f aca="false">D166/2</f>
        <v>1.975</v>
      </c>
      <c r="H166" s="159" t="n">
        <v>4.83</v>
      </c>
      <c r="I166" s="0" t="n">
        <v>198</v>
      </c>
    </row>
    <row r="167" customFormat="false" ht="15" hidden="false" customHeight="false" outlineLevel="0" collapsed="false">
      <c r="D167" s="159" t="n">
        <v>3.96</v>
      </c>
      <c r="E167" s="0" t="n">
        <v>299</v>
      </c>
      <c r="F167" s="0" t="n">
        <f aca="false">D167/2</f>
        <v>1.98</v>
      </c>
      <c r="H167" s="159" t="n">
        <v>4.84</v>
      </c>
      <c r="I167" s="0" t="n">
        <v>198</v>
      </c>
    </row>
    <row r="168" customFormat="false" ht="15" hidden="false" customHeight="false" outlineLevel="0" collapsed="false">
      <c r="D168" s="159" t="n">
        <v>3.97</v>
      </c>
      <c r="E168" s="0" t="n">
        <v>301</v>
      </c>
      <c r="F168" s="0" t="n">
        <f aca="false">D168/2</f>
        <v>1.985</v>
      </c>
      <c r="H168" s="159" t="n">
        <v>4.85</v>
      </c>
      <c r="I168" s="0" t="n">
        <v>199</v>
      </c>
    </row>
    <row r="169" customFormat="false" ht="15" hidden="false" customHeight="false" outlineLevel="0" collapsed="false">
      <c r="D169" s="159" t="n">
        <v>3.98</v>
      </c>
      <c r="E169" s="0" t="n">
        <v>303</v>
      </c>
      <c r="F169" s="0" t="n">
        <f aca="false">D169/2</f>
        <v>1.99</v>
      </c>
      <c r="H169" s="159" t="n">
        <v>4.86</v>
      </c>
      <c r="I169" s="0" t="n">
        <v>199</v>
      </c>
    </row>
    <row r="170" customFormat="false" ht="15" hidden="false" customHeight="false" outlineLevel="0" collapsed="false">
      <c r="D170" s="159" t="n">
        <v>3.99</v>
      </c>
      <c r="E170" s="0" t="n">
        <v>306</v>
      </c>
      <c r="F170" s="0" t="n">
        <f aca="false">D170/2</f>
        <v>1.995</v>
      </c>
      <c r="H170" s="159" t="n">
        <v>4.87</v>
      </c>
      <c r="I170" s="0" t="n">
        <v>200</v>
      </c>
    </row>
    <row r="171" customFormat="false" ht="15" hidden="false" customHeight="false" outlineLevel="0" collapsed="false">
      <c r="D171" s="159" t="n">
        <v>4</v>
      </c>
      <c r="E171" s="0" t="n">
        <v>308</v>
      </c>
      <c r="F171" s="0" t="n">
        <f aca="false">D171/2</f>
        <v>2</v>
      </c>
      <c r="H171" s="159" t="n">
        <v>4.88</v>
      </c>
      <c r="I171" s="0" t="n">
        <v>201</v>
      </c>
    </row>
    <row r="172" customFormat="false" ht="15" hidden="false" customHeight="false" outlineLevel="0" collapsed="false">
      <c r="D172" s="159" t="n">
        <v>4.01</v>
      </c>
      <c r="E172" s="0" t="n">
        <v>310</v>
      </c>
      <c r="F172" s="0" t="n">
        <f aca="false">D172/2</f>
        <v>2.005</v>
      </c>
      <c r="H172" s="159" t="n">
        <v>4.89</v>
      </c>
      <c r="I172" s="0" t="n">
        <v>201</v>
      </c>
    </row>
    <row r="173" customFormat="false" ht="15" hidden="false" customHeight="false" outlineLevel="0" collapsed="false">
      <c r="D173" s="159" t="n">
        <v>4.02</v>
      </c>
      <c r="E173" s="0" t="n">
        <v>312</v>
      </c>
      <c r="F173" s="0" t="n">
        <f aca="false">D173/2</f>
        <v>2.01</v>
      </c>
      <c r="H173" s="159" t="n">
        <v>4.9</v>
      </c>
      <c r="I173" s="0" t="n">
        <v>202</v>
      </c>
    </row>
    <row r="174" customFormat="false" ht="15" hidden="false" customHeight="false" outlineLevel="0" collapsed="false">
      <c r="D174" s="159" t="n">
        <v>4.03</v>
      </c>
      <c r="E174" s="0" t="n">
        <v>315</v>
      </c>
      <c r="F174" s="0" t="n">
        <f aca="false">D174/2</f>
        <v>2.015</v>
      </c>
      <c r="H174" s="159" t="n">
        <v>4.91</v>
      </c>
      <c r="I174" s="0" t="n">
        <v>203</v>
      </c>
    </row>
    <row r="175" customFormat="false" ht="15" hidden="false" customHeight="false" outlineLevel="0" collapsed="false">
      <c r="D175" s="159" t="n">
        <v>4.04</v>
      </c>
      <c r="E175" s="0" t="n">
        <v>317</v>
      </c>
      <c r="F175" s="0" t="n">
        <f aca="false">D175/2</f>
        <v>2.02</v>
      </c>
      <c r="H175" s="159" t="n">
        <v>4.92</v>
      </c>
      <c r="I175" s="0" t="n">
        <v>203</v>
      </c>
    </row>
    <row r="176" customFormat="false" ht="15" hidden="false" customHeight="false" outlineLevel="0" collapsed="false">
      <c r="D176" s="159" t="n">
        <v>4.05</v>
      </c>
      <c r="E176" s="0" t="n">
        <v>319</v>
      </c>
      <c r="F176" s="0" t="n">
        <f aca="false">D176/2</f>
        <v>2.025</v>
      </c>
      <c r="H176" s="159" t="n">
        <v>4.93</v>
      </c>
      <c r="I176" s="0" t="n">
        <v>204</v>
      </c>
    </row>
    <row r="177" customFormat="false" ht="15" hidden="false" customHeight="false" outlineLevel="0" collapsed="false">
      <c r="D177" s="159" t="n">
        <v>4.06</v>
      </c>
      <c r="E177" s="0" t="n">
        <v>322</v>
      </c>
      <c r="F177" s="0" t="n">
        <f aca="false">D177/2</f>
        <v>2.03</v>
      </c>
      <c r="H177" s="159" t="n">
        <v>4.94</v>
      </c>
      <c r="I177" s="0" t="n">
        <v>204</v>
      </c>
    </row>
    <row r="178" customFormat="false" ht="15" hidden="false" customHeight="false" outlineLevel="0" collapsed="false">
      <c r="D178" s="159" t="n">
        <v>4.07</v>
      </c>
      <c r="E178" s="0" t="n">
        <v>324</v>
      </c>
      <c r="F178" s="0" t="n">
        <f aca="false">D178/2</f>
        <v>2.035</v>
      </c>
      <c r="H178" s="159" t="n">
        <v>4.95</v>
      </c>
      <c r="I178" s="0" t="n">
        <v>205</v>
      </c>
    </row>
    <row r="179" customFormat="false" ht="15" hidden="false" customHeight="false" outlineLevel="0" collapsed="false">
      <c r="D179" s="159" t="n">
        <v>4.08</v>
      </c>
      <c r="E179" s="0" t="n">
        <v>326</v>
      </c>
      <c r="F179" s="0" t="n">
        <f aca="false">D179/2</f>
        <v>2.04</v>
      </c>
      <c r="H179" s="159" t="n">
        <v>4.96</v>
      </c>
      <c r="I179" s="0" t="n">
        <v>206</v>
      </c>
    </row>
    <row r="180" customFormat="false" ht="15" hidden="false" customHeight="false" outlineLevel="0" collapsed="false">
      <c r="D180" s="159" t="n">
        <v>4.09</v>
      </c>
      <c r="E180" s="0" t="n">
        <v>329</v>
      </c>
      <c r="F180" s="0" t="n">
        <f aca="false">D180/2</f>
        <v>2.045</v>
      </c>
      <c r="H180" s="159" t="n">
        <v>4.97</v>
      </c>
      <c r="I180" s="0" t="n">
        <v>206</v>
      </c>
    </row>
    <row r="181" customFormat="false" ht="15" hidden="false" customHeight="false" outlineLevel="0" collapsed="false">
      <c r="D181" s="159" t="n">
        <v>4.1</v>
      </c>
      <c r="E181" s="0" t="n">
        <v>331</v>
      </c>
      <c r="F181" s="0" t="n">
        <f aca="false">D181/2</f>
        <v>2.05</v>
      </c>
      <c r="H181" s="159" t="n">
        <v>4.98</v>
      </c>
      <c r="I181" s="0" t="n">
        <v>207</v>
      </c>
    </row>
    <row r="182" customFormat="false" ht="15" hidden="false" customHeight="false" outlineLevel="0" collapsed="false">
      <c r="D182" s="159" t="n">
        <v>4.11</v>
      </c>
      <c r="E182" s="0" t="n">
        <v>333</v>
      </c>
      <c r="F182" s="0" t="n">
        <f aca="false">D182/2</f>
        <v>2.055</v>
      </c>
      <c r="H182" s="159" t="n">
        <v>4.99</v>
      </c>
      <c r="I182" s="0" t="n">
        <v>208</v>
      </c>
    </row>
    <row r="183" customFormat="false" ht="15" hidden="false" customHeight="false" outlineLevel="0" collapsed="false">
      <c r="D183" s="159" t="n">
        <v>4.12</v>
      </c>
      <c r="E183" s="0" t="n">
        <v>336</v>
      </c>
      <c r="F183" s="0" t="n">
        <f aca="false">D183/2</f>
        <v>2.06</v>
      </c>
      <c r="H183" s="159" t="n">
        <v>5</v>
      </c>
      <c r="I183" s="0" t="n">
        <v>208</v>
      </c>
    </row>
    <row r="184" customFormat="false" ht="15" hidden="false" customHeight="false" outlineLevel="0" collapsed="false">
      <c r="D184" s="159" t="n">
        <v>4.13</v>
      </c>
      <c r="E184" s="0" t="n">
        <v>338</v>
      </c>
      <c r="F184" s="0" t="n">
        <f aca="false">D184/2</f>
        <v>2.065</v>
      </c>
      <c r="H184" s="159" t="n">
        <v>5.01</v>
      </c>
      <c r="I184" s="0" t="n">
        <v>209</v>
      </c>
    </row>
    <row r="185" customFormat="false" ht="15" hidden="false" customHeight="false" outlineLevel="0" collapsed="false">
      <c r="D185" s="159" t="n">
        <v>4.14</v>
      </c>
      <c r="E185" s="0" t="n">
        <v>340</v>
      </c>
      <c r="F185" s="0" t="n">
        <f aca="false">D185/2</f>
        <v>2.07</v>
      </c>
      <c r="H185" s="159" t="n">
        <v>5.02</v>
      </c>
      <c r="I185" s="0" t="n">
        <v>210</v>
      </c>
    </row>
    <row r="186" customFormat="false" ht="15" hidden="false" customHeight="false" outlineLevel="0" collapsed="false">
      <c r="D186" s="159" t="n">
        <v>4.15</v>
      </c>
      <c r="E186" s="0" t="n">
        <v>343</v>
      </c>
      <c r="F186" s="0" t="n">
        <f aca="false">D186/2</f>
        <v>2.075</v>
      </c>
      <c r="H186" s="159" t="n">
        <v>5.03</v>
      </c>
      <c r="I186" s="0" t="n">
        <v>210</v>
      </c>
    </row>
    <row r="187" customFormat="false" ht="15" hidden="false" customHeight="false" outlineLevel="0" collapsed="false">
      <c r="D187" s="159" t="n">
        <v>4.16</v>
      </c>
      <c r="E187" s="0" t="n">
        <v>345</v>
      </c>
      <c r="F187" s="0" t="n">
        <f aca="false">D187/2</f>
        <v>2.08</v>
      </c>
      <c r="H187" s="159" t="n">
        <v>5.04</v>
      </c>
      <c r="I187" s="0" t="n">
        <v>211</v>
      </c>
    </row>
    <row r="188" customFormat="false" ht="15" hidden="false" customHeight="false" outlineLevel="0" collapsed="false">
      <c r="D188" s="159" t="n">
        <v>4.17</v>
      </c>
      <c r="E188" s="0" t="n">
        <v>347</v>
      </c>
      <c r="F188" s="0" t="n">
        <f aca="false">D188/2</f>
        <v>2.085</v>
      </c>
      <c r="H188" s="159" t="n">
        <v>5.05</v>
      </c>
      <c r="I188" s="0" t="n">
        <v>211</v>
      </c>
    </row>
    <row r="189" customFormat="false" ht="15" hidden="false" customHeight="false" outlineLevel="0" collapsed="false">
      <c r="D189" s="159" t="n">
        <v>4.18</v>
      </c>
      <c r="E189" s="0" t="n">
        <v>350</v>
      </c>
      <c r="F189" s="0" t="n">
        <f aca="false">D189/2</f>
        <v>2.09</v>
      </c>
      <c r="H189" s="159" t="n">
        <v>5.06</v>
      </c>
      <c r="I189" s="0" t="n">
        <v>212</v>
      </c>
    </row>
    <row r="190" customFormat="false" ht="15" hidden="false" customHeight="false" outlineLevel="0" collapsed="false">
      <c r="D190" s="159" t="n">
        <v>4.19</v>
      </c>
      <c r="E190" s="0" t="n">
        <v>352</v>
      </c>
      <c r="F190" s="0" t="n">
        <f aca="false">D190/2</f>
        <v>2.095</v>
      </c>
      <c r="H190" s="159" t="n">
        <v>5.07</v>
      </c>
      <c r="I190" s="0" t="n">
        <v>213</v>
      </c>
    </row>
    <row r="191" customFormat="false" ht="15" hidden="false" customHeight="false" outlineLevel="0" collapsed="false">
      <c r="D191" s="159" t="n">
        <v>4.2</v>
      </c>
      <c r="E191" s="0" t="n">
        <v>355</v>
      </c>
      <c r="F191" s="0" t="n">
        <f aca="false">D191/2</f>
        <v>2.1</v>
      </c>
      <c r="H191" s="159" t="n">
        <v>5.08</v>
      </c>
      <c r="I191" s="0" t="n">
        <v>213</v>
      </c>
    </row>
    <row r="192" customFormat="false" ht="15" hidden="false" customHeight="false" outlineLevel="0" collapsed="false">
      <c r="D192" s="159" t="n">
        <v>4.21</v>
      </c>
      <c r="E192" s="0" t="n">
        <v>357</v>
      </c>
      <c r="F192" s="0" t="n">
        <f aca="false">D192/2</f>
        <v>2.105</v>
      </c>
      <c r="H192" s="159" t="n">
        <v>5.09</v>
      </c>
      <c r="I192" s="0" t="n">
        <v>214</v>
      </c>
    </row>
    <row r="193" customFormat="false" ht="15" hidden="false" customHeight="false" outlineLevel="0" collapsed="false">
      <c r="D193" s="159" t="n">
        <v>4.22</v>
      </c>
      <c r="E193" s="0" t="n">
        <v>359</v>
      </c>
      <c r="F193" s="0" t="n">
        <f aca="false">D193/2</f>
        <v>2.11</v>
      </c>
      <c r="H193" s="159" t="n">
        <v>5.1</v>
      </c>
      <c r="I193" s="0" t="n">
        <v>215</v>
      </c>
    </row>
    <row r="194" customFormat="false" ht="15" hidden="false" customHeight="false" outlineLevel="0" collapsed="false">
      <c r="D194" s="159" t="n">
        <v>4.23</v>
      </c>
      <c r="E194" s="0" t="n">
        <v>362</v>
      </c>
      <c r="F194" s="0" t="n">
        <f aca="false">D194/2</f>
        <v>2.115</v>
      </c>
      <c r="H194" s="159" t="n">
        <v>5.11</v>
      </c>
      <c r="I194" s="0" t="n">
        <v>215</v>
      </c>
    </row>
    <row r="195" customFormat="false" ht="15" hidden="false" customHeight="false" outlineLevel="0" collapsed="false">
      <c r="D195" s="159" t="n">
        <v>4.24</v>
      </c>
      <c r="E195" s="0" t="n">
        <v>364</v>
      </c>
      <c r="F195" s="0" t="n">
        <f aca="false">D195/2</f>
        <v>2.12</v>
      </c>
      <c r="H195" s="159" t="n">
        <v>5.12</v>
      </c>
      <c r="I195" s="0" t="n">
        <v>216</v>
      </c>
    </row>
    <row r="196" customFormat="false" ht="15" hidden="false" customHeight="false" outlineLevel="0" collapsed="false">
      <c r="D196" s="159" t="n">
        <v>4.25</v>
      </c>
      <c r="E196" s="0" t="n">
        <v>367</v>
      </c>
      <c r="F196" s="0" t="n">
        <f aca="false">D196/2</f>
        <v>2.125</v>
      </c>
      <c r="H196" s="159" t="n">
        <v>5.13</v>
      </c>
      <c r="I196" s="0" t="n">
        <v>216</v>
      </c>
    </row>
    <row r="197" customFormat="false" ht="15" hidden="false" customHeight="false" outlineLevel="0" collapsed="false">
      <c r="D197" s="159" t="n">
        <v>4.26</v>
      </c>
      <c r="E197" s="0" t="n">
        <v>369</v>
      </c>
      <c r="F197" s="0" t="n">
        <f aca="false">D197/2</f>
        <v>2.13</v>
      </c>
      <c r="H197" s="159" t="n">
        <v>5.14</v>
      </c>
      <c r="I197" s="0" t="n">
        <v>217</v>
      </c>
    </row>
    <row r="198" customFormat="false" ht="15" hidden="false" customHeight="false" outlineLevel="0" collapsed="false">
      <c r="D198" s="159" t="n">
        <v>4.27</v>
      </c>
      <c r="E198" s="0" t="n">
        <v>371</v>
      </c>
      <c r="F198" s="0" t="n">
        <f aca="false">D198/2</f>
        <v>2.135</v>
      </c>
      <c r="H198" s="159" t="n">
        <v>5.15</v>
      </c>
      <c r="I198" s="0" t="n">
        <v>218</v>
      </c>
    </row>
    <row r="199" customFormat="false" ht="15" hidden="false" customHeight="false" outlineLevel="0" collapsed="false">
      <c r="D199" s="159" t="n">
        <v>4.28</v>
      </c>
      <c r="E199" s="0" t="n">
        <v>374</v>
      </c>
      <c r="F199" s="0" t="n">
        <f aca="false">D199/2</f>
        <v>2.14</v>
      </c>
      <c r="H199" s="159" t="n">
        <v>5.16</v>
      </c>
      <c r="I199" s="0" t="n">
        <v>218</v>
      </c>
    </row>
    <row r="200" customFormat="false" ht="15" hidden="false" customHeight="false" outlineLevel="0" collapsed="false">
      <c r="D200" s="159" t="n">
        <v>4.29</v>
      </c>
      <c r="E200" s="0" t="n">
        <v>376</v>
      </c>
      <c r="F200" s="0" t="n">
        <f aca="false">D200/2</f>
        <v>2.145</v>
      </c>
      <c r="H200" s="159" t="n">
        <v>5.17</v>
      </c>
      <c r="I200" s="0" t="n">
        <v>219</v>
      </c>
    </row>
    <row r="201" customFormat="false" ht="15" hidden="false" customHeight="false" outlineLevel="0" collapsed="false">
      <c r="D201" s="159" t="n">
        <v>4.3</v>
      </c>
      <c r="E201" s="0" t="n">
        <v>379</v>
      </c>
      <c r="F201" s="0" t="n">
        <f aca="false">D201/2</f>
        <v>2.15</v>
      </c>
      <c r="H201" s="159" t="n">
        <v>5.18</v>
      </c>
      <c r="I201" s="0" t="n">
        <v>220</v>
      </c>
    </row>
    <row r="202" customFormat="false" ht="15" hidden="false" customHeight="false" outlineLevel="0" collapsed="false">
      <c r="D202" s="159" t="n">
        <v>4.31</v>
      </c>
      <c r="E202" s="0" t="n">
        <v>381</v>
      </c>
      <c r="F202" s="0" t="n">
        <f aca="false">D202/2</f>
        <v>2.155</v>
      </c>
      <c r="H202" s="159" t="n">
        <v>5.19</v>
      </c>
      <c r="I202" s="0" t="n">
        <v>220</v>
      </c>
    </row>
    <row r="203" customFormat="false" ht="15" hidden="false" customHeight="false" outlineLevel="0" collapsed="false">
      <c r="D203" s="159" t="n">
        <v>4.32</v>
      </c>
      <c r="E203" s="0" t="n">
        <v>384</v>
      </c>
      <c r="F203" s="0" t="n">
        <f aca="false">D203/2</f>
        <v>2.16</v>
      </c>
      <c r="H203" s="159" t="n">
        <v>5.2</v>
      </c>
      <c r="I203" s="0" t="n">
        <v>221</v>
      </c>
    </row>
    <row r="204" customFormat="false" ht="15" hidden="false" customHeight="false" outlineLevel="0" collapsed="false">
      <c r="D204" s="159" t="n">
        <v>4.33</v>
      </c>
      <c r="E204" s="0" t="n">
        <v>386</v>
      </c>
      <c r="F204" s="0" t="n">
        <f aca="false">D204/2</f>
        <v>2.165</v>
      </c>
      <c r="H204" s="159" t="n">
        <v>5.21</v>
      </c>
      <c r="I204" s="0" t="n">
        <v>221</v>
      </c>
    </row>
    <row r="205" customFormat="false" ht="15" hidden="false" customHeight="false" outlineLevel="0" collapsed="false">
      <c r="D205" s="159" t="n">
        <v>4.34</v>
      </c>
      <c r="E205" s="0" t="n">
        <v>388</v>
      </c>
      <c r="F205" s="0" t="n">
        <f aca="false">D205/2</f>
        <v>2.17</v>
      </c>
      <c r="H205" s="159" t="n">
        <v>5.22</v>
      </c>
      <c r="I205" s="0" t="n">
        <v>222</v>
      </c>
    </row>
    <row r="206" customFormat="false" ht="15" hidden="false" customHeight="false" outlineLevel="0" collapsed="false">
      <c r="D206" s="159" t="n">
        <v>4.35</v>
      </c>
      <c r="E206" s="0" t="n">
        <v>391</v>
      </c>
      <c r="F206" s="0" t="n">
        <f aca="false">D206/2</f>
        <v>2.175</v>
      </c>
      <c r="H206" s="159" t="n">
        <v>5.23</v>
      </c>
      <c r="I206" s="0" t="n">
        <v>223</v>
      </c>
    </row>
    <row r="207" customFormat="false" ht="15" hidden="false" customHeight="false" outlineLevel="0" collapsed="false">
      <c r="D207" s="159" t="n">
        <v>4.36</v>
      </c>
      <c r="E207" s="0" t="n">
        <v>393</v>
      </c>
      <c r="F207" s="0" t="n">
        <f aca="false">D207/2</f>
        <v>2.18</v>
      </c>
      <c r="H207" s="159" t="n">
        <v>5.24</v>
      </c>
      <c r="I207" s="0" t="n">
        <v>223</v>
      </c>
    </row>
    <row r="208" customFormat="false" ht="15" hidden="false" customHeight="false" outlineLevel="0" collapsed="false">
      <c r="D208" s="159" t="n">
        <v>4.37</v>
      </c>
      <c r="E208" s="0" t="n">
        <v>396</v>
      </c>
      <c r="F208" s="0" t="n">
        <f aca="false">D208/2</f>
        <v>2.185</v>
      </c>
      <c r="H208" s="159" t="n">
        <v>5.25</v>
      </c>
      <c r="I208" s="0" t="n">
        <v>224</v>
      </c>
    </row>
    <row r="209" customFormat="false" ht="15" hidden="false" customHeight="false" outlineLevel="0" collapsed="false">
      <c r="D209" s="159" t="n">
        <v>4.38</v>
      </c>
      <c r="E209" s="0" t="n">
        <v>398</v>
      </c>
      <c r="F209" s="0" t="n">
        <f aca="false">D209/2</f>
        <v>2.19</v>
      </c>
      <c r="H209" s="159" t="n">
        <v>5.26</v>
      </c>
      <c r="I209" s="0" t="n">
        <v>225</v>
      </c>
    </row>
    <row r="210" customFormat="false" ht="15" hidden="false" customHeight="false" outlineLevel="0" collapsed="false">
      <c r="D210" s="159" t="n">
        <v>4.39</v>
      </c>
      <c r="E210" s="0" t="n">
        <v>401</v>
      </c>
      <c r="F210" s="0" t="n">
        <f aca="false">D210/2</f>
        <v>2.195</v>
      </c>
      <c r="H210" s="159" t="n">
        <v>5.27</v>
      </c>
      <c r="I210" s="0" t="n">
        <v>225</v>
      </c>
    </row>
    <row r="211" customFormat="false" ht="15" hidden="false" customHeight="false" outlineLevel="0" collapsed="false">
      <c r="D211" s="159" t="n">
        <v>4.4</v>
      </c>
      <c r="E211" s="0" t="n">
        <v>403</v>
      </c>
      <c r="F211" s="0" t="n">
        <f aca="false">D211/2</f>
        <v>2.2</v>
      </c>
      <c r="H211" s="159" t="n">
        <v>5.28</v>
      </c>
      <c r="I211" s="0" t="n">
        <v>226</v>
      </c>
    </row>
    <row r="212" customFormat="false" ht="15" hidden="false" customHeight="false" outlineLevel="0" collapsed="false">
      <c r="D212" s="159" t="n">
        <v>4.41</v>
      </c>
      <c r="E212" s="0" t="n">
        <v>406</v>
      </c>
      <c r="F212" s="0" t="n">
        <f aca="false">D212/2</f>
        <v>2.205</v>
      </c>
      <c r="H212" s="159" t="n">
        <v>5.29</v>
      </c>
      <c r="I212" s="0" t="n">
        <v>226</v>
      </c>
    </row>
    <row r="213" customFormat="false" ht="15" hidden="false" customHeight="false" outlineLevel="0" collapsed="false">
      <c r="D213" s="159" t="n">
        <v>4.42</v>
      </c>
      <c r="E213" s="0" t="n">
        <v>408</v>
      </c>
      <c r="F213" s="0" t="n">
        <f aca="false">D213/2</f>
        <v>2.21</v>
      </c>
      <c r="H213" s="159" t="n">
        <v>5.3</v>
      </c>
      <c r="I213" s="0" t="n">
        <v>227</v>
      </c>
    </row>
    <row r="214" customFormat="false" ht="15" hidden="false" customHeight="false" outlineLevel="0" collapsed="false">
      <c r="D214" s="159" t="n">
        <v>4.43</v>
      </c>
      <c r="E214" s="0" t="n">
        <v>411</v>
      </c>
      <c r="F214" s="0" t="n">
        <f aca="false">D214/2</f>
        <v>2.215</v>
      </c>
      <c r="H214" s="159" t="n">
        <v>5.31</v>
      </c>
      <c r="I214" s="0" t="n">
        <v>228</v>
      </c>
    </row>
    <row r="215" customFormat="false" ht="15" hidden="false" customHeight="false" outlineLevel="0" collapsed="false">
      <c r="D215" s="159" t="n">
        <v>4.44</v>
      </c>
      <c r="E215" s="0" t="n">
        <v>413</v>
      </c>
      <c r="F215" s="0" t="n">
        <f aca="false">D215/2</f>
        <v>2.22</v>
      </c>
      <c r="H215" s="159" t="n">
        <v>5.32</v>
      </c>
      <c r="I215" s="0" t="n">
        <v>228</v>
      </c>
    </row>
    <row r="216" customFormat="false" ht="15" hidden="false" customHeight="false" outlineLevel="0" collapsed="false">
      <c r="D216" s="159" t="n">
        <v>4.45</v>
      </c>
      <c r="E216" s="0" t="n">
        <v>416</v>
      </c>
      <c r="F216" s="0" t="n">
        <f aca="false">D216/2</f>
        <v>2.225</v>
      </c>
      <c r="H216" s="159" t="n">
        <v>5.33</v>
      </c>
      <c r="I216" s="0" t="n">
        <v>229</v>
      </c>
    </row>
    <row r="217" customFormat="false" ht="15" hidden="false" customHeight="false" outlineLevel="0" collapsed="false">
      <c r="D217" s="159" t="n">
        <v>4.46</v>
      </c>
      <c r="E217" s="0" t="n">
        <v>418</v>
      </c>
      <c r="F217" s="0" t="n">
        <f aca="false">D217/2</f>
        <v>2.23</v>
      </c>
      <c r="H217" s="159" t="n">
        <v>5.34</v>
      </c>
      <c r="I217" s="0" t="n">
        <v>230</v>
      </c>
    </row>
    <row r="218" customFormat="false" ht="15" hidden="false" customHeight="false" outlineLevel="0" collapsed="false">
      <c r="D218" s="159" t="n">
        <v>4.47</v>
      </c>
      <c r="E218" s="0" t="n">
        <v>421</v>
      </c>
      <c r="F218" s="0" t="n">
        <f aca="false">D218/2</f>
        <v>2.235</v>
      </c>
      <c r="H218" s="159" t="n">
        <v>5.35</v>
      </c>
      <c r="I218" s="0" t="n">
        <v>230</v>
      </c>
    </row>
    <row r="219" customFormat="false" ht="15" hidden="false" customHeight="false" outlineLevel="0" collapsed="false">
      <c r="D219" s="159" t="n">
        <v>4.48</v>
      </c>
      <c r="E219" s="0" t="n">
        <v>423</v>
      </c>
      <c r="F219" s="0" t="n">
        <f aca="false">D219/2</f>
        <v>2.24</v>
      </c>
      <c r="H219" s="159" t="n">
        <v>5.36</v>
      </c>
      <c r="I219" s="0" t="n">
        <v>231</v>
      </c>
    </row>
    <row r="220" customFormat="false" ht="15" hidden="false" customHeight="false" outlineLevel="0" collapsed="false">
      <c r="D220" s="159" t="n">
        <v>4.49</v>
      </c>
      <c r="E220" s="0" t="n">
        <v>426</v>
      </c>
      <c r="F220" s="0" t="n">
        <f aca="false">D220/2</f>
        <v>2.245</v>
      </c>
      <c r="H220" s="159" t="n">
        <v>5.37</v>
      </c>
      <c r="I220" s="0" t="n">
        <v>231</v>
      </c>
    </row>
    <row r="221" customFormat="false" ht="15" hidden="false" customHeight="false" outlineLevel="0" collapsed="false">
      <c r="D221" s="159" t="n">
        <v>4.5</v>
      </c>
      <c r="E221" s="0" t="n">
        <v>428</v>
      </c>
      <c r="F221" s="0" t="n">
        <f aca="false">D221/2</f>
        <v>2.25</v>
      </c>
      <c r="H221" s="159" t="n">
        <v>5.38</v>
      </c>
      <c r="I221" s="0" t="n">
        <v>323</v>
      </c>
    </row>
    <row r="222" customFormat="false" ht="15" hidden="false" customHeight="false" outlineLevel="0" collapsed="false">
      <c r="D222" s="159" t="n">
        <v>4.51</v>
      </c>
      <c r="E222" s="0" t="n">
        <v>431</v>
      </c>
      <c r="F222" s="0" t="n">
        <f aca="false">D222/2</f>
        <v>2.255</v>
      </c>
      <c r="H222" s="159" t="n">
        <v>5.39</v>
      </c>
      <c r="I222" s="0" t="n">
        <v>233</v>
      </c>
    </row>
    <row r="223" customFormat="false" ht="15" hidden="false" customHeight="false" outlineLevel="0" collapsed="false">
      <c r="D223" s="159" t="n">
        <v>4.52</v>
      </c>
      <c r="E223" s="0" t="n">
        <v>433</v>
      </c>
      <c r="F223" s="0" t="n">
        <f aca="false">D223/2</f>
        <v>2.26</v>
      </c>
      <c r="H223" s="159" t="n">
        <v>5.4</v>
      </c>
      <c r="I223" s="0" t="n">
        <v>233</v>
      </c>
    </row>
    <row r="224" customFormat="false" ht="15" hidden="false" customHeight="false" outlineLevel="0" collapsed="false">
      <c r="D224" s="159" t="n">
        <v>4.53</v>
      </c>
      <c r="E224" s="0" t="n">
        <v>436</v>
      </c>
      <c r="F224" s="0" t="n">
        <f aca="false">D224/2</f>
        <v>2.265</v>
      </c>
      <c r="H224" s="159" t="n">
        <v>5.41</v>
      </c>
      <c r="I224" s="0" t="n">
        <v>234</v>
      </c>
    </row>
    <row r="225" customFormat="false" ht="15" hidden="false" customHeight="false" outlineLevel="0" collapsed="false">
      <c r="D225" s="159" t="n">
        <v>4.54</v>
      </c>
      <c r="E225" s="0" t="n">
        <v>438</v>
      </c>
      <c r="F225" s="0" t="n">
        <f aca="false">D225/2</f>
        <v>2.27</v>
      </c>
      <c r="H225" s="159" t="n">
        <v>5.42</v>
      </c>
      <c r="I225" s="0" t="n">
        <v>235</v>
      </c>
    </row>
    <row r="226" customFormat="false" ht="15" hidden="false" customHeight="false" outlineLevel="0" collapsed="false">
      <c r="D226" s="159" t="n">
        <v>4.55</v>
      </c>
      <c r="E226" s="0" t="n">
        <v>441</v>
      </c>
      <c r="F226" s="0" t="n">
        <f aca="false">D226/2</f>
        <v>2.275</v>
      </c>
      <c r="H226" s="159" t="n">
        <v>5.43</v>
      </c>
      <c r="I226" s="0" t="n">
        <v>235</v>
      </c>
    </row>
    <row r="227" customFormat="false" ht="15" hidden="false" customHeight="false" outlineLevel="0" collapsed="false">
      <c r="D227" s="159" t="n">
        <v>4.56</v>
      </c>
      <c r="E227" s="0" t="n">
        <v>443</v>
      </c>
      <c r="F227" s="0" t="n">
        <f aca="false">D227/2</f>
        <v>2.28</v>
      </c>
      <c r="H227" s="159" t="n">
        <v>5.44</v>
      </c>
      <c r="I227" s="0" t="n">
        <v>236</v>
      </c>
    </row>
    <row r="228" customFormat="false" ht="15" hidden="false" customHeight="false" outlineLevel="0" collapsed="false">
      <c r="D228" s="159" t="n">
        <v>4.57</v>
      </c>
      <c r="E228" s="0" t="n">
        <v>446</v>
      </c>
      <c r="F228" s="0" t="n">
        <f aca="false">D228/2</f>
        <v>2.285</v>
      </c>
      <c r="H228" s="159" t="n">
        <v>5.45</v>
      </c>
      <c r="I228" s="0" t="n">
        <v>237</v>
      </c>
    </row>
    <row r="229" customFormat="false" ht="15" hidden="false" customHeight="false" outlineLevel="0" collapsed="false">
      <c r="D229" s="159" t="n">
        <v>4.58</v>
      </c>
      <c r="E229" s="0" t="n">
        <v>448</v>
      </c>
      <c r="F229" s="0" t="n">
        <f aca="false">D229/2</f>
        <v>2.29</v>
      </c>
      <c r="H229" s="159" t="n">
        <v>5.46</v>
      </c>
      <c r="I229" s="0" t="n">
        <v>237</v>
      </c>
    </row>
    <row r="230" customFormat="false" ht="15" hidden="false" customHeight="false" outlineLevel="0" collapsed="false">
      <c r="D230" s="159" t="n">
        <v>4.59</v>
      </c>
      <c r="E230" s="0" t="n">
        <v>451</v>
      </c>
      <c r="F230" s="0" t="n">
        <f aca="false">D230/2</f>
        <v>2.295</v>
      </c>
      <c r="H230" s="159" t="n">
        <v>5.47</v>
      </c>
      <c r="I230" s="0" t="n">
        <v>238</v>
      </c>
    </row>
    <row r="231" customFormat="false" ht="15" hidden="false" customHeight="false" outlineLevel="0" collapsed="false">
      <c r="D231" s="159" t="n">
        <v>4.6</v>
      </c>
      <c r="E231" s="0" t="n">
        <v>454</v>
      </c>
      <c r="F231" s="0" t="n">
        <f aca="false">D231/2</f>
        <v>2.3</v>
      </c>
      <c r="H231" s="159" t="n">
        <v>5.48</v>
      </c>
      <c r="I231" s="0" t="n">
        <v>238</v>
      </c>
    </row>
    <row r="232" customFormat="false" ht="15" hidden="false" customHeight="false" outlineLevel="0" collapsed="false">
      <c r="D232" s="159" t="n">
        <v>4.61</v>
      </c>
      <c r="E232" s="0" t="n">
        <v>456</v>
      </c>
      <c r="F232" s="0" t="n">
        <f aca="false">D232/2</f>
        <v>2.305</v>
      </c>
      <c r="H232" s="159" t="n">
        <v>5.49</v>
      </c>
      <c r="I232" s="0" t="n">
        <v>239</v>
      </c>
    </row>
    <row r="233" customFormat="false" ht="15" hidden="false" customHeight="false" outlineLevel="0" collapsed="false">
      <c r="D233" s="159" t="n">
        <v>4.62</v>
      </c>
      <c r="E233" s="0" t="n">
        <v>459</v>
      </c>
      <c r="F233" s="0" t="n">
        <f aca="false">D233/2</f>
        <v>2.31</v>
      </c>
      <c r="H233" s="159" t="n">
        <v>5.5</v>
      </c>
      <c r="I233" s="0" t="n">
        <v>240</v>
      </c>
    </row>
    <row r="234" customFormat="false" ht="15" hidden="false" customHeight="false" outlineLevel="0" collapsed="false">
      <c r="D234" s="159" t="n">
        <v>4.63</v>
      </c>
      <c r="E234" s="0" t="n">
        <v>461</v>
      </c>
      <c r="F234" s="0" t="n">
        <f aca="false">D234/2</f>
        <v>2.315</v>
      </c>
      <c r="H234" s="159" t="n">
        <v>5.51</v>
      </c>
      <c r="I234" s="0" t="n">
        <v>240</v>
      </c>
    </row>
    <row r="235" customFormat="false" ht="15" hidden="false" customHeight="false" outlineLevel="0" collapsed="false">
      <c r="D235" s="159" t="n">
        <v>4.64</v>
      </c>
      <c r="E235" s="0" t="n">
        <v>464</v>
      </c>
      <c r="F235" s="0" t="n">
        <f aca="false">D235/2</f>
        <v>2.32</v>
      </c>
      <c r="H235" s="159" t="n">
        <v>5.52</v>
      </c>
      <c r="I235" s="0" t="n">
        <v>241</v>
      </c>
    </row>
    <row r="236" customFormat="false" ht="15" hidden="false" customHeight="false" outlineLevel="0" collapsed="false">
      <c r="D236" s="159" t="n">
        <v>4.65</v>
      </c>
      <c r="E236" s="0" t="n">
        <v>466</v>
      </c>
      <c r="F236" s="0" t="n">
        <f aca="false">D236/2</f>
        <v>2.325</v>
      </c>
      <c r="H236" s="159" t="n">
        <v>5.53</v>
      </c>
      <c r="I236" s="0" t="n">
        <v>242</v>
      </c>
    </row>
    <row r="237" customFormat="false" ht="15" hidden="false" customHeight="false" outlineLevel="0" collapsed="false">
      <c r="D237" s="159" t="n">
        <v>4.66</v>
      </c>
      <c r="E237" s="0" t="n">
        <v>469</v>
      </c>
      <c r="F237" s="0" t="n">
        <f aca="false">D237/2</f>
        <v>2.33</v>
      </c>
      <c r="H237" s="159" t="n">
        <v>5.54</v>
      </c>
      <c r="I237" s="0" t="n">
        <v>242</v>
      </c>
    </row>
    <row r="238" customFormat="false" ht="15" hidden="false" customHeight="false" outlineLevel="0" collapsed="false">
      <c r="D238" s="159" t="n">
        <v>4.67</v>
      </c>
      <c r="E238" s="0" t="n">
        <v>472</v>
      </c>
      <c r="F238" s="0" t="n">
        <f aca="false">D238/2</f>
        <v>2.335</v>
      </c>
      <c r="H238" s="159" t="n">
        <v>5.55</v>
      </c>
      <c r="I238" s="0" t="n">
        <v>243</v>
      </c>
    </row>
    <row r="239" customFormat="false" ht="15" hidden="false" customHeight="false" outlineLevel="0" collapsed="false">
      <c r="D239" s="159" t="n">
        <v>4.68</v>
      </c>
      <c r="E239" s="0" t="n">
        <v>474</v>
      </c>
      <c r="F239" s="0" t="n">
        <f aca="false">D239/2</f>
        <v>2.34</v>
      </c>
      <c r="H239" s="159" t="n">
        <v>5.56</v>
      </c>
      <c r="I239" s="0" t="n">
        <v>243</v>
      </c>
    </row>
    <row r="240" customFormat="false" ht="15" hidden="false" customHeight="false" outlineLevel="0" collapsed="false">
      <c r="D240" s="159" t="n">
        <v>4.69</v>
      </c>
      <c r="E240" s="0" t="n">
        <v>477</v>
      </c>
      <c r="F240" s="0" t="n">
        <f aca="false">D240/2</f>
        <v>2.345</v>
      </c>
      <c r="H240" s="159" t="n">
        <v>5.57</v>
      </c>
      <c r="I240" s="0" t="n">
        <v>244</v>
      </c>
    </row>
    <row r="241" customFormat="false" ht="15" hidden="false" customHeight="false" outlineLevel="0" collapsed="false">
      <c r="D241" s="159" t="n">
        <v>4.7</v>
      </c>
      <c r="E241" s="0" t="n">
        <v>479</v>
      </c>
      <c r="F241" s="0" t="n">
        <f aca="false">D241/2</f>
        <v>2.35</v>
      </c>
      <c r="H241" s="159" t="n">
        <v>5.58</v>
      </c>
      <c r="I241" s="0" t="n">
        <v>245</v>
      </c>
    </row>
    <row r="242" customFormat="false" ht="15" hidden="false" customHeight="false" outlineLevel="0" collapsed="false">
      <c r="D242" s="159" t="n">
        <v>4.71</v>
      </c>
      <c r="E242" s="0" t="n">
        <v>482</v>
      </c>
      <c r="F242" s="0" t="n">
        <f aca="false">D242/2</f>
        <v>2.355</v>
      </c>
      <c r="H242" s="159" t="n">
        <v>5.59</v>
      </c>
      <c r="I242" s="0" t="n">
        <v>245</v>
      </c>
    </row>
    <row r="243" customFormat="false" ht="15" hidden="false" customHeight="false" outlineLevel="0" collapsed="false">
      <c r="D243" s="159" t="n">
        <v>4.72</v>
      </c>
      <c r="E243" s="0" t="n">
        <v>485</v>
      </c>
      <c r="F243" s="0" t="n">
        <f aca="false">D243/2</f>
        <v>2.36</v>
      </c>
      <c r="H243" s="159" t="n">
        <v>5.6</v>
      </c>
      <c r="I243" s="0" t="n">
        <v>246</v>
      </c>
    </row>
    <row r="244" customFormat="false" ht="15" hidden="false" customHeight="false" outlineLevel="0" collapsed="false">
      <c r="D244" s="159" t="n">
        <v>4.73</v>
      </c>
      <c r="E244" s="0" t="n">
        <v>487</v>
      </c>
      <c r="F244" s="0" t="n">
        <f aca="false">D244/2</f>
        <v>2.365</v>
      </c>
      <c r="H244" s="159" t="n">
        <v>5.61</v>
      </c>
      <c r="I244" s="0" t="n">
        <v>247</v>
      </c>
    </row>
    <row r="245" customFormat="false" ht="15" hidden="false" customHeight="false" outlineLevel="0" collapsed="false">
      <c r="D245" s="159" t="n">
        <v>4.74</v>
      </c>
      <c r="E245" s="0" t="n">
        <v>490</v>
      </c>
      <c r="F245" s="0" t="n">
        <f aca="false">D245/2</f>
        <v>2.37</v>
      </c>
      <c r="H245" s="159" t="n">
        <v>5.62</v>
      </c>
      <c r="I245" s="0" t="n">
        <v>247</v>
      </c>
    </row>
    <row r="246" customFormat="false" ht="15" hidden="false" customHeight="false" outlineLevel="0" collapsed="false">
      <c r="D246" s="159" t="n">
        <v>4.75</v>
      </c>
      <c r="E246" s="0" t="n">
        <v>492</v>
      </c>
      <c r="F246" s="0" t="n">
        <f aca="false">D246/2</f>
        <v>2.375</v>
      </c>
      <c r="H246" s="159" t="n">
        <v>5.63</v>
      </c>
      <c r="I246" s="0" t="n">
        <v>248</v>
      </c>
    </row>
    <row r="247" customFormat="false" ht="15" hidden="false" customHeight="false" outlineLevel="0" collapsed="false">
      <c r="D247" s="159" t="n">
        <v>4.76</v>
      </c>
      <c r="E247" s="0" t="n">
        <v>495</v>
      </c>
      <c r="F247" s="0" t="n">
        <f aca="false">D247/2</f>
        <v>2.38</v>
      </c>
      <c r="H247" s="159" t="n">
        <v>5.64</v>
      </c>
      <c r="I247" s="0" t="n">
        <v>249</v>
      </c>
    </row>
    <row r="248" customFormat="false" ht="15" hidden="false" customHeight="false" outlineLevel="0" collapsed="false">
      <c r="D248" s="159" t="n">
        <v>4.77</v>
      </c>
      <c r="E248" s="0" t="n">
        <v>498</v>
      </c>
      <c r="F248" s="0" t="n">
        <f aca="false">D248/2</f>
        <v>2.385</v>
      </c>
      <c r="H248" s="159" t="n">
        <v>5.65</v>
      </c>
      <c r="I248" s="0" t="n">
        <v>249</v>
      </c>
    </row>
    <row r="249" customFormat="false" ht="15" hidden="false" customHeight="false" outlineLevel="0" collapsed="false">
      <c r="D249" s="159" t="n">
        <v>4.78</v>
      </c>
      <c r="E249" s="0" t="n">
        <v>500</v>
      </c>
      <c r="F249" s="0" t="n">
        <f aca="false">D249/2</f>
        <v>2.39</v>
      </c>
      <c r="H249" s="159" t="n">
        <v>5.66</v>
      </c>
      <c r="I249" s="0" t="n">
        <v>250</v>
      </c>
    </row>
    <row r="250" customFormat="false" ht="15" hidden="false" customHeight="false" outlineLevel="0" collapsed="false">
      <c r="D250" s="159" t="n">
        <v>4.79</v>
      </c>
      <c r="E250" s="0" t="n">
        <v>503</v>
      </c>
      <c r="F250" s="0" t="n">
        <f aca="false">D250/2</f>
        <v>2.395</v>
      </c>
      <c r="H250" s="159" t="n">
        <v>5.67</v>
      </c>
      <c r="I250" s="0" t="n">
        <v>250</v>
      </c>
    </row>
    <row r="251" customFormat="false" ht="15" hidden="false" customHeight="false" outlineLevel="0" collapsed="false">
      <c r="D251" s="159" t="n">
        <v>4.8</v>
      </c>
      <c r="E251" s="0" t="n">
        <v>506</v>
      </c>
      <c r="F251" s="0" t="n">
        <f aca="false">D251/2</f>
        <v>2.4</v>
      </c>
      <c r="H251" s="159" t="n">
        <v>5.68</v>
      </c>
      <c r="I251" s="0" t="n">
        <v>251</v>
      </c>
    </row>
    <row r="252" customFormat="false" ht="15" hidden="false" customHeight="false" outlineLevel="0" collapsed="false">
      <c r="D252" s="159" t="n">
        <v>4.81</v>
      </c>
      <c r="E252" s="0" t="n">
        <v>508</v>
      </c>
      <c r="F252" s="0" t="n">
        <f aca="false">D252/2</f>
        <v>2.405</v>
      </c>
      <c r="H252" s="159" t="n">
        <v>5.69</v>
      </c>
      <c r="I252" s="0" t="n">
        <v>252</v>
      </c>
    </row>
    <row r="253" customFormat="false" ht="15" hidden="false" customHeight="false" outlineLevel="0" collapsed="false">
      <c r="D253" s="159" t="n">
        <v>4.82</v>
      </c>
      <c r="E253" s="0" t="n">
        <v>511</v>
      </c>
      <c r="F253" s="0" t="n">
        <f aca="false">D253/2</f>
        <v>2.41</v>
      </c>
      <c r="H253" s="159" t="n">
        <v>5.7</v>
      </c>
      <c r="I253" s="0" t="n">
        <v>252</v>
      </c>
    </row>
    <row r="254" customFormat="false" ht="15" hidden="false" customHeight="false" outlineLevel="0" collapsed="false">
      <c r="D254" s="159" t="n">
        <v>4.83</v>
      </c>
      <c r="E254" s="0" t="n">
        <v>514</v>
      </c>
      <c r="F254" s="0" t="n">
        <f aca="false">D254/2</f>
        <v>2.415</v>
      </c>
      <c r="H254" s="159" t="n">
        <v>5.71</v>
      </c>
      <c r="I254" s="0" t="n">
        <v>253</v>
      </c>
    </row>
    <row r="255" customFormat="false" ht="15" hidden="false" customHeight="false" outlineLevel="0" collapsed="false">
      <c r="D255" s="159" t="n">
        <v>4.84</v>
      </c>
      <c r="E255" s="0" t="n">
        <v>516</v>
      </c>
      <c r="F255" s="0" t="n">
        <f aca="false">D255/2</f>
        <v>2.42</v>
      </c>
      <c r="H255" s="159" t="n">
        <v>5.72</v>
      </c>
      <c r="I255" s="0" t="n">
        <v>254</v>
      </c>
    </row>
    <row r="256" customFormat="false" ht="15" hidden="false" customHeight="false" outlineLevel="0" collapsed="false">
      <c r="D256" s="159" t="n">
        <v>4.85</v>
      </c>
      <c r="E256" s="0" t="n">
        <v>519</v>
      </c>
      <c r="F256" s="0" t="n">
        <f aca="false">D256/2</f>
        <v>2.425</v>
      </c>
      <c r="H256" s="159" t="n">
        <v>5.73</v>
      </c>
      <c r="I256" s="0" t="n">
        <v>254</v>
      </c>
    </row>
    <row r="257" customFormat="false" ht="15" hidden="false" customHeight="false" outlineLevel="0" collapsed="false">
      <c r="D257" s="159" t="n">
        <v>4.86</v>
      </c>
      <c r="E257" s="0" t="n">
        <v>522</v>
      </c>
      <c r="F257" s="0" t="n">
        <f aca="false">D257/2</f>
        <v>2.43</v>
      </c>
      <c r="H257" s="159" t="n">
        <v>5.74</v>
      </c>
      <c r="I257" s="0" t="n">
        <v>255</v>
      </c>
    </row>
    <row r="258" customFormat="false" ht="15" hidden="false" customHeight="false" outlineLevel="0" collapsed="false">
      <c r="D258" s="159" t="n">
        <v>4.87</v>
      </c>
      <c r="E258" s="0" t="n">
        <v>524</v>
      </c>
      <c r="F258" s="0" t="n">
        <f aca="false">D258/2</f>
        <v>2.435</v>
      </c>
      <c r="H258" s="159" t="n">
        <v>5.75</v>
      </c>
      <c r="I258" s="0" t="n">
        <v>255</v>
      </c>
    </row>
    <row r="259" customFormat="false" ht="15" hidden="false" customHeight="false" outlineLevel="0" collapsed="false">
      <c r="D259" s="159" t="n">
        <v>4.88</v>
      </c>
      <c r="E259" s="0" t="n">
        <v>527</v>
      </c>
      <c r="F259" s="0" t="n">
        <f aca="false">D259/2</f>
        <v>2.44</v>
      </c>
      <c r="H259" s="159" t="n">
        <v>5.76</v>
      </c>
      <c r="I259" s="0" t="n">
        <v>256</v>
      </c>
    </row>
    <row r="260" customFormat="false" ht="15" hidden="false" customHeight="false" outlineLevel="0" collapsed="false">
      <c r="D260" s="159" t="n">
        <v>4.89</v>
      </c>
      <c r="E260" s="0" t="n">
        <v>530</v>
      </c>
      <c r="F260" s="0" t="n">
        <f aca="false">D260/2</f>
        <v>2.445</v>
      </c>
      <c r="H260" s="159" t="n">
        <v>5.77</v>
      </c>
      <c r="I260" s="0" t="n">
        <v>257</v>
      </c>
    </row>
    <row r="261" customFormat="false" ht="15" hidden="false" customHeight="false" outlineLevel="0" collapsed="false">
      <c r="D261" s="159" t="n">
        <v>4.9</v>
      </c>
      <c r="E261" s="0" t="n">
        <v>532</v>
      </c>
      <c r="F261" s="0" t="n">
        <f aca="false">D261/2</f>
        <v>2.45</v>
      </c>
      <c r="H261" s="159" t="n">
        <v>5.78</v>
      </c>
      <c r="I261" s="0" t="n">
        <v>257</v>
      </c>
    </row>
    <row r="262" customFormat="false" ht="15" hidden="false" customHeight="false" outlineLevel="0" collapsed="false">
      <c r="H262" s="159" t="n">
        <v>5.79</v>
      </c>
      <c r="I262" s="0" t="n">
        <v>258</v>
      </c>
    </row>
    <row r="263" customFormat="false" ht="15" hidden="false" customHeight="false" outlineLevel="0" collapsed="false">
      <c r="H263" s="159" t="n">
        <v>5.8</v>
      </c>
      <c r="I263" s="0" t="n">
        <v>259</v>
      </c>
    </row>
    <row r="264" customFormat="false" ht="15" hidden="false" customHeight="false" outlineLevel="0" collapsed="false">
      <c r="H264" s="159" t="n">
        <v>5.81</v>
      </c>
      <c r="I264" s="0" t="n">
        <v>259</v>
      </c>
    </row>
    <row r="265" customFormat="false" ht="15" hidden="false" customHeight="false" outlineLevel="0" collapsed="false">
      <c r="H265" s="159" t="n">
        <v>5.82</v>
      </c>
      <c r="I265" s="0" t="n">
        <v>260</v>
      </c>
    </row>
    <row r="266" customFormat="false" ht="15" hidden="false" customHeight="false" outlineLevel="0" collapsed="false">
      <c r="H266" s="159" t="n">
        <v>5.83</v>
      </c>
      <c r="I266" s="0" t="n">
        <v>261</v>
      </c>
    </row>
    <row r="267" customFormat="false" ht="15" hidden="false" customHeight="false" outlineLevel="0" collapsed="false">
      <c r="H267" s="159" t="n">
        <v>5.84</v>
      </c>
      <c r="I267" s="0" t="n">
        <v>261</v>
      </c>
    </row>
    <row r="268" customFormat="false" ht="15" hidden="false" customHeight="false" outlineLevel="0" collapsed="false">
      <c r="H268" s="159" t="n">
        <v>5.85</v>
      </c>
      <c r="I268" s="0" t="n">
        <v>262</v>
      </c>
    </row>
    <row r="269" customFormat="false" ht="15" hidden="false" customHeight="false" outlineLevel="0" collapsed="false">
      <c r="H269" s="159" t="n">
        <v>5.86</v>
      </c>
      <c r="I269" s="0" t="n">
        <v>262</v>
      </c>
    </row>
    <row r="270" customFormat="false" ht="15" hidden="false" customHeight="false" outlineLevel="0" collapsed="false">
      <c r="H270" s="159" t="n">
        <v>5.87</v>
      </c>
      <c r="I270" s="0" t="n">
        <v>263</v>
      </c>
    </row>
    <row r="271" customFormat="false" ht="15" hidden="false" customHeight="false" outlineLevel="0" collapsed="false">
      <c r="H271" s="159" t="n">
        <v>5.88</v>
      </c>
      <c r="I271" s="0" t="n">
        <v>264</v>
      </c>
    </row>
    <row r="272" customFormat="false" ht="15" hidden="false" customHeight="false" outlineLevel="0" collapsed="false">
      <c r="H272" s="159" t="n">
        <v>5.89</v>
      </c>
      <c r="I272" s="0" t="n">
        <v>264</v>
      </c>
    </row>
    <row r="273" customFormat="false" ht="15" hidden="false" customHeight="false" outlineLevel="0" collapsed="false">
      <c r="H273" s="159" t="n">
        <v>5.9</v>
      </c>
      <c r="I273" s="0" t="n">
        <v>265</v>
      </c>
    </row>
    <row r="274" customFormat="false" ht="15" hidden="false" customHeight="false" outlineLevel="0" collapsed="false">
      <c r="H274" s="159" t="n">
        <v>5.91</v>
      </c>
      <c r="I274" s="0" t="n">
        <v>266</v>
      </c>
    </row>
    <row r="275" customFormat="false" ht="15" hidden="false" customHeight="false" outlineLevel="0" collapsed="false">
      <c r="H275" s="159" t="n">
        <v>5.92</v>
      </c>
      <c r="I275" s="0" t="n">
        <v>266</v>
      </c>
    </row>
    <row r="276" customFormat="false" ht="15" hidden="false" customHeight="false" outlineLevel="0" collapsed="false">
      <c r="H276" s="159" t="n">
        <v>5.93</v>
      </c>
      <c r="I276" s="0" t="n">
        <v>267</v>
      </c>
    </row>
    <row r="277" customFormat="false" ht="15" hidden="false" customHeight="false" outlineLevel="0" collapsed="false">
      <c r="H277" s="159" t="n">
        <v>5.94</v>
      </c>
      <c r="I277" s="0" t="n">
        <v>267</v>
      </c>
    </row>
    <row r="278" customFormat="false" ht="15" hidden="false" customHeight="false" outlineLevel="0" collapsed="false">
      <c r="H278" s="159" t="n">
        <v>5.95</v>
      </c>
      <c r="I278" s="0" t="n">
        <v>268</v>
      </c>
    </row>
    <row r="279" customFormat="false" ht="15" hidden="false" customHeight="false" outlineLevel="0" collapsed="false">
      <c r="H279" s="159" t="n">
        <v>5.96</v>
      </c>
      <c r="I279" s="0" t="n">
        <v>269</v>
      </c>
    </row>
    <row r="280" customFormat="false" ht="15" hidden="false" customHeight="false" outlineLevel="0" collapsed="false">
      <c r="H280" s="159" t="n">
        <v>5.97</v>
      </c>
      <c r="I280" s="0" t="n">
        <v>269</v>
      </c>
    </row>
    <row r="281" customFormat="false" ht="15" hidden="false" customHeight="false" outlineLevel="0" collapsed="false">
      <c r="H281" s="159" t="n">
        <v>5.98</v>
      </c>
      <c r="I281" s="0" t="n">
        <v>270</v>
      </c>
    </row>
    <row r="282" customFormat="false" ht="15" hidden="false" customHeight="false" outlineLevel="0" collapsed="false">
      <c r="H282" s="159" t="n">
        <v>5.99</v>
      </c>
      <c r="I282" s="0" t="n">
        <v>271</v>
      </c>
    </row>
    <row r="283" customFormat="false" ht="15" hidden="false" customHeight="false" outlineLevel="0" collapsed="false">
      <c r="H283" s="159" t="n">
        <v>6</v>
      </c>
      <c r="I283" s="0" t="n">
        <v>271</v>
      </c>
    </row>
    <row r="284" customFormat="false" ht="15" hidden="false" customHeight="false" outlineLevel="0" collapsed="false">
      <c r="H284" s="159" t="n">
        <v>6.01</v>
      </c>
      <c r="I284" s="0" t="n">
        <v>272</v>
      </c>
    </row>
    <row r="285" customFormat="false" ht="15" hidden="false" customHeight="false" outlineLevel="0" collapsed="false">
      <c r="H285" s="159" t="n">
        <v>6.02</v>
      </c>
      <c r="I285" s="0" t="n">
        <v>273</v>
      </c>
    </row>
    <row r="286" customFormat="false" ht="15" hidden="false" customHeight="false" outlineLevel="0" collapsed="false">
      <c r="H286" s="159" t="n">
        <v>6.03</v>
      </c>
      <c r="I286" s="0" t="n">
        <v>273</v>
      </c>
    </row>
    <row r="287" customFormat="false" ht="15" hidden="false" customHeight="false" outlineLevel="0" collapsed="false">
      <c r="H287" s="159" t="n">
        <v>6.04</v>
      </c>
      <c r="I287" s="0" t="n">
        <v>274</v>
      </c>
    </row>
    <row r="288" customFormat="false" ht="15" hidden="false" customHeight="false" outlineLevel="0" collapsed="false">
      <c r="H288" s="159" t="n">
        <v>6.05</v>
      </c>
      <c r="I288" s="0" t="n">
        <v>274</v>
      </c>
    </row>
    <row r="289" customFormat="false" ht="15" hidden="false" customHeight="false" outlineLevel="0" collapsed="false">
      <c r="H289" s="159" t="n">
        <v>6.06</v>
      </c>
      <c r="I289" s="0" t="n">
        <v>275</v>
      </c>
    </row>
    <row r="290" customFormat="false" ht="15" hidden="false" customHeight="false" outlineLevel="0" collapsed="false">
      <c r="H290" s="159" t="n">
        <v>6.07</v>
      </c>
      <c r="I290" s="0" t="n">
        <v>276</v>
      </c>
    </row>
    <row r="291" customFormat="false" ht="15" hidden="false" customHeight="false" outlineLevel="0" collapsed="false">
      <c r="H291" s="159" t="n">
        <v>6.08</v>
      </c>
      <c r="I291" s="0" t="n">
        <v>276</v>
      </c>
    </row>
    <row r="292" customFormat="false" ht="15" hidden="false" customHeight="false" outlineLevel="0" collapsed="false">
      <c r="H292" s="159" t="n">
        <v>6.09</v>
      </c>
      <c r="I292" s="0" t="n">
        <v>277</v>
      </c>
    </row>
    <row r="293" customFormat="false" ht="15" hidden="false" customHeight="false" outlineLevel="0" collapsed="false">
      <c r="H293" s="159" t="n">
        <v>6.1</v>
      </c>
      <c r="I293" s="0" t="n">
        <v>278</v>
      </c>
    </row>
    <row r="294" customFormat="false" ht="15" hidden="false" customHeight="false" outlineLevel="0" collapsed="false">
      <c r="H294" s="159" t="n">
        <v>6.11</v>
      </c>
      <c r="I294" s="0" t="n">
        <v>278</v>
      </c>
    </row>
    <row r="295" customFormat="false" ht="15" hidden="false" customHeight="false" outlineLevel="0" collapsed="false">
      <c r="H295" s="159" t="n">
        <v>6.12</v>
      </c>
      <c r="I295" s="0" t="n">
        <v>279</v>
      </c>
    </row>
    <row r="296" customFormat="false" ht="15" hidden="false" customHeight="false" outlineLevel="0" collapsed="false">
      <c r="H296" s="159" t="n">
        <v>6.13</v>
      </c>
      <c r="I296" s="0" t="n">
        <v>280</v>
      </c>
    </row>
    <row r="297" customFormat="false" ht="15" hidden="false" customHeight="false" outlineLevel="0" collapsed="false">
      <c r="H297" s="159" t="n">
        <v>6.14</v>
      </c>
      <c r="I297" s="0" t="n">
        <v>280</v>
      </c>
    </row>
    <row r="298" customFormat="false" ht="15" hidden="false" customHeight="false" outlineLevel="0" collapsed="false">
      <c r="H298" s="159" t="n">
        <v>6.15</v>
      </c>
      <c r="I298" s="0" t="n">
        <v>281</v>
      </c>
    </row>
    <row r="299" customFormat="false" ht="15" hidden="false" customHeight="false" outlineLevel="0" collapsed="false">
      <c r="H299" s="159" t="n">
        <v>6.16</v>
      </c>
      <c r="I299" s="0" t="n">
        <v>281</v>
      </c>
    </row>
    <row r="300" customFormat="false" ht="15" hidden="false" customHeight="false" outlineLevel="0" collapsed="false">
      <c r="H300" s="159" t="n">
        <v>6.17</v>
      </c>
      <c r="I300" s="0" t="n">
        <v>282</v>
      </c>
    </row>
    <row r="301" customFormat="false" ht="15" hidden="false" customHeight="false" outlineLevel="0" collapsed="false">
      <c r="H301" s="159" t="n">
        <v>6.18</v>
      </c>
      <c r="I301" s="0" t="n">
        <v>283</v>
      </c>
    </row>
    <row r="302" customFormat="false" ht="15" hidden="false" customHeight="false" outlineLevel="0" collapsed="false">
      <c r="H302" s="159" t="n">
        <v>6.19</v>
      </c>
      <c r="I302" s="0" t="n">
        <v>283</v>
      </c>
    </row>
    <row r="303" customFormat="false" ht="15" hidden="false" customHeight="false" outlineLevel="0" collapsed="false">
      <c r="H303" s="159" t="n">
        <v>6.2</v>
      </c>
      <c r="I303" s="0" t="n">
        <v>284</v>
      </c>
    </row>
    <row r="304" customFormat="false" ht="15" hidden="false" customHeight="false" outlineLevel="0" collapsed="false">
      <c r="H304" s="159" t="n">
        <v>6.21</v>
      </c>
      <c r="I304" s="0" t="n">
        <v>285</v>
      </c>
    </row>
    <row r="305" customFormat="false" ht="15" hidden="false" customHeight="false" outlineLevel="0" collapsed="false">
      <c r="H305" s="159" t="n">
        <v>6.22</v>
      </c>
      <c r="I305" s="0" t="n">
        <v>285</v>
      </c>
    </row>
    <row r="306" customFormat="false" ht="15" hidden="false" customHeight="false" outlineLevel="0" collapsed="false">
      <c r="H306" s="159" t="n">
        <v>6.23</v>
      </c>
      <c r="I306" s="0" t="n">
        <v>286</v>
      </c>
    </row>
    <row r="307" customFormat="false" ht="15" hidden="false" customHeight="false" outlineLevel="0" collapsed="false">
      <c r="H307" s="159" t="n">
        <v>6.24</v>
      </c>
      <c r="I307" s="0" t="n">
        <v>287</v>
      </c>
    </row>
    <row r="308" customFormat="false" ht="15" hidden="false" customHeight="false" outlineLevel="0" collapsed="false">
      <c r="H308" s="159" t="n">
        <v>6.25</v>
      </c>
      <c r="I308" s="0" t="n">
        <v>287</v>
      </c>
    </row>
    <row r="309" customFormat="false" ht="15" hidden="false" customHeight="false" outlineLevel="0" collapsed="false">
      <c r="H309" s="159" t="n">
        <v>6.26</v>
      </c>
      <c r="I309" s="0" t="n">
        <v>288</v>
      </c>
    </row>
    <row r="310" customFormat="false" ht="15" hidden="false" customHeight="false" outlineLevel="0" collapsed="false">
      <c r="H310" s="159" t="n">
        <v>6.27</v>
      </c>
      <c r="I310" s="0" t="n">
        <v>288</v>
      </c>
    </row>
    <row r="311" customFormat="false" ht="15" hidden="false" customHeight="false" outlineLevel="0" collapsed="false">
      <c r="H311" s="159" t="n">
        <v>6.28</v>
      </c>
      <c r="I311" s="0" t="n">
        <v>289</v>
      </c>
    </row>
    <row r="312" customFormat="false" ht="15" hidden="false" customHeight="false" outlineLevel="0" collapsed="false">
      <c r="H312" s="159" t="n">
        <v>6.29</v>
      </c>
      <c r="I312" s="0" t="n">
        <v>290</v>
      </c>
    </row>
    <row r="313" customFormat="false" ht="15" hidden="false" customHeight="false" outlineLevel="0" collapsed="false">
      <c r="H313" s="159" t="n">
        <v>6.3</v>
      </c>
      <c r="I313" s="0" t="n">
        <v>290</v>
      </c>
    </row>
    <row r="314" customFormat="false" ht="15" hidden="false" customHeight="false" outlineLevel="0" collapsed="false">
      <c r="H314" s="159" t="n">
        <v>6.31</v>
      </c>
      <c r="I314" s="0" t="n">
        <v>291</v>
      </c>
    </row>
    <row r="315" customFormat="false" ht="15" hidden="false" customHeight="false" outlineLevel="0" collapsed="false">
      <c r="H315" s="159" t="n">
        <v>6.32</v>
      </c>
      <c r="I315" s="0" t="n">
        <v>292</v>
      </c>
    </row>
    <row r="316" customFormat="false" ht="15" hidden="false" customHeight="false" outlineLevel="0" collapsed="false">
      <c r="H316" s="159" t="n">
        <v>6.33</v>
      </c>
      <c r="I316" s="0" t="n">
        <v>292</v>
      </c>
    </row>
    <row r="317" customFormat="false" ht="15" hidden="false" customHeight="false" outlineLevel="0" collapsed="false">
      <c r="H317" s="159" t="n">
        <v>6.34</v>
      </c>
      <c r="I317" s="0" t="n">
        <v>293</v>
      </c>
    </row>
    <row r="318" customFormat="false" ht="15" hidden="false" customHeight="false" outlineLevel="0" collapsed="false">
      <c r="H318" s="159" t="n">
        <v>6.35</v>
      </c>
      <c r="I318" s="0" t="n">
        <v>294</v>
      </c>
    </row>
    <row r="319" customFormat="false" ht="15" hidden="false" customHeight="false" outlineLevel="0" collapsed="false">
      <c r="H319" s="159" t="n">
        <v>6.36</v>
      </c>
      <c r="I319" s="0" t="n">
        <v>294</v>
      </c>
    </row>
    <row r="320" customFormat="false" ht="15" hidden="false" customHeight="false" outlineLevel="0" collapsed="false">
      <c r="H320" s="159" t="n">
        <v>6.37</v>
      </c>
      <c r="I320" s="0" t="n">
        <v>295</v>
      </c>
    </row>
    <row r="321" customFormat="false" ht="15" hidden="false" customHeight="false" outlineLevel="0" collapsed="false">
      <c r="H321" s="159" t="n">
        <v>6.38</v>
      </c>
      <c r="I321" s="0" t="n">
        <v>295</v>
      </c>
    </row>
    <row r="322" customFormat="false" ht="15" hidden="false" customHeight="false" outlineLevel="0" collapsed="false">
      <c r="H322" s="159" t="n">
        <v>6.39</v>
      </c>
      <c r="I322" s="0" t="n">
        <v>296</v>
      </c>
    </row>
    <row r="323" customFormat="false" ht="15" hidden="false" customHeight="false" outlineLevel="0" collapsed="false">
      <c r="H323" s="159" t="n">
        <v>6.4</v>
      </c>
      <c r="I323" s="0" t="n">
        <v>297</v>
      </c>
    </row>
    <row r="324" customFormat="false" ht="15" hidden="false" customHeight="false" outlineLevel="0" collapsed="false">
      <c r="H324" s="159" t="n">
        <v>6.41</v>
      </c>
      <c r="I324" s="0" t="n">
        <v>297</v>
      </c>
    </row>
    <row r="325" customFormat="false" ht="15" hidden="false" customHeight="false" outlineLevel="0" collapsed="false">
      <c r="H325" s="159" t="n">
        <v>6.42</v>
      </c>
      <c r="I325" s="0" t="n">
        <v>298</v>
      </c>
    </row>
    <row r="326" customFormat="false" ht="15" hidden="false" customHeight="false" outlineLevel="0" collapsed="false">
      <c r="H326" s="159" t="n">
        <v>6.43</v>
      </c>
      <c r="I326" s="0" t="n">
        <v>299</v>
      </c>
    </row>
    <row r="327" customFormat="false" ht="15" hidden="false" customHeight="false" outlineLevel="0" collapsed="false">
      <c r="H327" s="159" t="n">
        <v>6.44</v>
      </c>
      <c r="I327" s="0" t="n">
        <v>299</v>
      </c>
    </row>
    <row r="328" customFormat="false" ht="15" hidden="false" customHeight="false" outlineLevel="0" collapsed="false">
      <c r="H328" s="159" t="n">
        <v>6.45</v>
      </c>
      <c r="I328" s="0" t="n">
        <v>300</v>
      </c>
    </row>
    <row r="329" customFormat="false" ht="15" hidden="false" customHeight="false" outlineLevel="0" collapsed="false">
      <c r="H329" s="159" t="n">
        <v>6.46</v>
      </c>
      <c r="I329" s="0" t="n">
        <v>301</v>
      </c>
    </row>
    <row r="330" customFormat="false" ht="15" hidden="false" customHeight="false" outlineLevel="0" collapsed="false">
      <c r="H330" s="159" t="n">
        <v>6.47</v>
      </c>
      <c r="I330" s="0" t="n">
        <v>301</v>
      </c>
    </row>
    <row r="331" customFormat="false" ht="15" hidden="false" customHeight="false" outlineLevel="0" collapsed="false">
      <c r="H331" s="159" t="n">
        <v>6.48</v>
      </c>
      <c r="I331" s="0" t="n">
        <v>302</v>
      </c>
    </row>
    <row r="332" customFormat="false" ht="15" hidden="false" customHeight="false" outlineLevel="0" collapsed="false">
      <c r="H332" s="159" t="n">
        <v>6.09</v>
      </c>
      <c r="I332" s="0" t="n">
        <v>302</v>
      </c>
    </row>
    <row r="333" customFormat="false" ht="15" hidden="false" customHeight="false" outlineLevel="0" collapsed="false">
      <c r="H333" s="159" t="n">
        <v>6.5</v>
      </c>
      <c r="I333" s="0" t="n">
        <v>303</v>
      </c>
    </row>
    <row r="334" customFormat="false" ht="15" hidden="false" customHeight="false" outlineLevel="0" collapsed="false">
      <c r="H334" s="159" t="n">
        <v>6.51</v>
      </c>
      <c r="I334" s="0" t="n">
        <v>304</v>
      </c>
    </row>
    <row r="335" customFormat="false" ht="15" hidden="false" customHeight="false" outlineLevel="0" collapsed="false">
      <c r="H335" s="159" t="n">
        <v>6.52</v>
      </c>
      <c r="I335" s="0" t="n">
        <v>304</v>
      </c>
    </row>
    <row r="336" customFormat="false" ht="15" hidden="false" customHeight="false" outlineLevel="0" collapsed="false">
      <c r="H336" s="159" t="n">
        <v>6.53</v>
      </c>
      <c r="I336" s="0" t="n">
        <v>305</v>
      </c>
    </row>
    <row r="337" customFormat="false" ht="15" hidden="false" customHeight="false" outlineLevel="0" collapsed="false">
      <c r="H337" s="159" t="n">
        <v>6.54</v>
      </c>
      <c r="I337" s="0" t="n">
        <v>306</v>
      </c>
    </row>
    <row r="338" customFormat="false" ht="15" hidden="false" customHeight="false" outlineLevel="0" collapsed="false">
      <c r="H338" s="159" t="n">
        <v>6.55</v>
      </c>
      <c r="I338" s="0" t="n">
        <v>306</v>
      </c>
    </row>
    <row r="339" customFormat="false" ht="15" hidden="false" customHeight="false" outlineLevel="0" collapsed="false">
      <c r="H339" s="159" t="n">
        <v>6.56</v>
      </c>
      <c r="I339" s="0" t="n">
        <v>307</v>
      </c>
    </row>
    <row r="340" customFormat="false" ht="15" hidden="false" customHeight="false" outlineLevel="0" collapsed="false">
      <c r="H340" s="159" t="n">
        <v>6.57</v>
      </c>
      <c r="I340" s="0" t="n">
        <v>308</v>
      </c>
    </row>
    <row r="341" customFormat="false" ht="15" hidden="false" customHeight="false" outlineLevel="0" collapsed="false">
      <c r="H341" s="159" t="n">
        <v>6.58</v>
      </c>
      <c r="I341" s="0" t="n">
        <v>308</v>
      </c>
    </row>
    <row r="342" customFormat="false" ht="15" hidden="false" customHeight="false" outlineLevel="0" collapsed="false">
      <c r="H342" s="159" t="n">
        <v>6.59</v>
      </c>
      <c r="I342" s="0" t="n">
        <v>309</v>
      </c>
    </row>
    <row r="343" customFormat="false" ht="15" hidden="false" customHeight="false" outlineLevel="0" collapsed="false">
      <c r="H343" s="159" t="n">
        <v>6.6</v>
      </c>
      <c r="I343" s="0" t="n">
        <v>309</v>
      </c>
    </row>
    <row r="344" customFormat="false" ht="15" hidden="false" customHeight="false" outlineLevel="0" collapsed="false">
      <c r="H344" s="159" t="n">
        <v>6.61</v>
      </c>
      <c r="I344" s="0" t="n">
        <v>310</v>
      </c>
    </row>
    <row r="345" customFormat="false" ht="15" hidden="false" customHeight="false" outlineLevel="0" collapsed="false">
      <c r="H345" s="159" t="n">
        <v>6.62</v>
      </c>
      <c r="I345" s="0" t="n">
        <v>311</v>
      </c>
    </row>
    <row r="346" customFormat="false" ht="15" hidden="false" customHeight="false" outlineLevel="0" collapsed="false">
      <c r="H346" s="159" t="n">
        <v>6.63</v>
      </c>
      <c r="I346" s="0" t="n">
        <v>311</v>
      </c>
    </row>
    <row r="347" customFormat="false" ht="15" hidden="false" customHeight="false" outlineLevel="0" collapsed="false">
      <c r="H347" s="159" t="n">
        <v>6.64</v>
      </c>
      <c r="I347" s="0" t="n">
        <v>312</v>
      </c>
    </row>
    <row r="348" customFormat="false" ht="15" hidden="false" customHeight="false" outlineLevel="0" collapsed="false">
      <c r="H348" s="159" t="n">
        <v>6.65</v>
      </c>
      <c r="I348" s="0" t="n">
        <v>313</v>
      </c>
    </row>
    <row r="349" customFormat="false" ht="15" hidden="false" customHeight="false" outlineLevel="0" collapsed="false">
      <c r="H349" s="159" t="n">
        <v>6.66</v>
      </c>
      <c r="I349" s="0" t="n">
        <v>313</v>
      </c>
    </row>
    <row r="350" customFormat="false" ht="15" hidden="false" customHeight="false" outlineLevel="0" collapsed="false">
      <c r="H350" s="159" t="n">
        <v>6.67</v>
      </c>
      <c r="I350" s="0" t="n">
        <v>314</v>
      </c>
    </row>
    <row r="351" customFormat="false" ht="15" hidden="false" customHeight="false" outlineLevel="0" collapsed="false">
      <c r="H351" s="159" t="n">
        <v>6.68</v>
      </c>
      <c r="I351" s="0" t="n">
        <v>315</v>
      </c>
    </row>
    <row r="352" customFormat="false" ht="15" hidden="false" customHeight="false" outlineLevel="0" collapsed="false">
      <c r="H352" s="159" t="n">
        <v>6.69</v>
      </c>
      <c r="I352" s="0" t="n">
        <v>315</v>
      </c>
    </row>
    <row r="353" customFormat="false" ht="15" hidden="false" customHeight="false" outlineLevel="0" collapsed="false">
      <c r="H353" s="159" t="n">
        <v>6.7</v>
      </c>
      <c r="I353" s="0" t="n">
        <v>316</v>
      </c>
    </row>
    <row r="354" customFormat="false" ht="15" hidden="false" customHeight="false" outlineLevel="0" collapsed="false">
      <c r="H354" s="159" t="n">
        <v>6.71</v>
      </c>
      <c r="I354" s="0" t="n">
        <v>316</v>
      </c>
    </row>
    <row r="355" customFormat="false" ht="15" hidden="false" customHeight="false" outlineLevel="0" collapsed="false">
      <c r="H355" s="159" t="n">
        <v>6.72</v>
      </c>
      <c r="I355" s="0" t="n">
        <v>317</v>
      </c>
    </row>
    <row r="356" customFormat="false" ht="15" hidden="false" customHeight="false" outlineLevel="0" collapsed="false">
      <c r="H356" s="159" t="n">
        <v>6.73</v>
      </c>
      <c r="I356" s="0" t="n">
        <v>318</v>
      </c>
    </row>
    <row r="357" customFormat="false" ht="15" hidden="false" customHeight="false" outlineLevel="0" collapsed="false">
      <c r="H357" s="159" t="n">
        <v>6.74</v>
      </c>
      <c r="I357" s="0" t="n">
        <v>318</v>
      </c>
    </row>
    <row r="358" customFormat="false" ht="15" hidden="false" customHeight="false" outlineLevel="0" collapsed="false">
      <c r="H358" s="159" t="n">
        <v>6.75</v>
      </c>
      <c r="I358" s="0" t="n">
        <v>319</v>
      </c>
    </row>
    <row r="359" customFormat="false" ht="15" hidden="false" customHeight="false" outlineLevel="0" collapsed="false">
      <c r="H359" s="159" t="n">
        <v>6.76</v>
      </c>
      <c r="I359" s="0" t="n">
        <v>320</v>
      </c>
    </row>
    <row r="360" customFormat="false" ht="15" hidden="false" customHeight="false" outlineLevel="0" collapsed="false">
      <c r="H360" s="159" t="n">
        <v>6.77</v>
      </c>
      <c r="I360" s="0" t="n">
        <v>320</v>
      </c>
    </row>
    <row r="361" customFormat="false" ht="15" hidden="false" customHeight="false" outlineLevel="0" collapsed="false">
      <c r="H361" s="159" t="n">
        <v>6.78</v>
      </c>
      <c r="I361" s="0" t="n">
        <v>321</v>
      </c>
    </row>
    <row r="362" customFormat="false" ht="15" hidden="false" customHeight="false" outlineLevel="0" collapsed="false">
      <c r="H362" s="159" t="n">
        <v>6.79</v>
      </c>
      <c r="I362" s="0" t="n">
        <v>322</v>
      </c>
    </row>
    <row r="363" customFormat="false" ht="15" hidden="false" customHeight="false" outlineLevel="0" collapsed="false">
      <c r="H363" s="159" t="n">
        <v>6.8</v>
      </c>
      <c r="I363" s="0" t="n">
        <v>322</v>
      </c>
    </row>
    <row r="364" customFormat="false" ht="15" hidden="false" customHeight="false" outlineLevel="0" collapsed="false">
      <c r="H364" s="159" t="n">
        <v>6.81</v>
      </c>
      <c r="I364" s="0" t="n">
        <v>323</v>
      </c>
    </row>
    <row r="365" customFormat="false" ht="15" hidden="false" customHeight="false" outlineLevel="0" collapsed="false">
      <c r="H365" s="159" t="n">
        <v>6.82</v>
      </c>
      <c r="I365" s="0" t="n">
        <v>324</v>
      </c>
    </row>
    <row r="366" customFormat="false" ht="15" hidden="false" customHeight="false" outlineLevel="0" collapsed="false">
      <c r="H366" s="159" t="n">
        <v>6.83</v>
      </c>
      <c r="I366" s="0" t="n">
        <v>324</v>
      </c>
    </row>
    <row r="367" customFormat="false" ht="15" hidden="false" customHeight="false" outlineLevel="0" collapsed="false">
      <c r="H367" s="159" t="n">
        <v>6.84</v>
      </c>
      <c r="I367" s="0" t="n">
        <v>325</v>
      </c>
    </row>
    <row r="368" customFormat="false" ht="15" hidden="false" customHeight="false" outlineLevel="0" collapsed="false">
      <c r="H368" s="159" t="n">
        <v>6.85</v>
      </c>
      <c r="I368" s="0" t="n">
        <v>325</v>
      </c>
    </row>
    <row r="369" customFormat="false" ht="15" hidden="false" customHeight="false" outlineLevel="0" collapsed="false">
      <c r="H369" s="159" t="n">
        <v>6.86</v>
      </c>
      <c r="I369" s="0" t="n">
        <v>326</v>
      </c>
    </row>
    <row r="370" customFormat="false" ht="15" hidden="false" customHeight="false" outlineLevel="0" collapsed="false">
      <c r="H370" s="159" t="n">
        <v>6.87</v>
      </c>
      <c r="I370" s="0" t="n">
        <v>327</v>
      </c>
    </row>
    <row r="371" customFormat="false" ht="15" hidden="false" customHeight="false" outlineLevel="0" collapsed="false">
      <c r="H371" s="159" t="n">
        <v>6.88</v>
      </c>
      <c r="I371" s="0" t="n">
        <v>327</v>
      </c>
    </row>
    <row r="372" customFormat="false" ht="15" hidden="false" customHeight="false" outlineLevel="0" collapsed="false">
      <c r="H372" s="159" t="n">
        <v>6.89</v>
      </c>
      <c r="I372" s="0" t="n">
        <v>328</v>
      </c>
    </row>
    <row r="373" customFormat="false" ht="15" hidden="false" customHeight="false" outlineLevel="0" collapsed="false">
      <c r="H373" s="159" t="n">
        <v>6.9</v>
      </c>
      <c r="I373" s="0" t="n">
        <v>329</v>
      </c>
    </row>
    <row r="374" customFormat="false" ht="15" hidden="false" customHeight="false" outlineLevel="0" collapsed="false">
      <c r="H374" s="159" t="n">
        <v>6.91</v>
      </c>
      <c r="I374" s="0" t="n">
        <v>329</v>
      </c>
    </row>
    <row r="375" customFormat="false" ht="15" hidden="false" customHeight="false" outlineLevel="0" collapsed="false">
      <c r="H375" s="159" t="n">
        <v>6.92</v>
      </c>
      <c r="I375" s="0" t="n">
        <v>330</v>
      </c>
    </row>
    <row r="376" customFormat="false" ht="15" hidden="false" customHeight="false" outlineLevel="0" collapsed="false">
      <c r="H376" s="159" t="n">
        <v>6.93</v>
      </c>
      <c r="I376" s="0" t="n">
        <v>331</v>
      </c>
    </row>
    <row r="377" customFormat="false" ht="15" hidden="false" customHeight="false" outlineLevel="0" collapsed="false">
      <c r="H377" s="159" t="n">
        <v>6.94</v>
      </c>
      <c r="I377" s="0" t="n">
        <v>331</v>
      </c>
    </row>
    <row r="378" customFormat="false" ht="15" hidden="false" customHeight="false" outlineLevel="0" collapsed="false">
      <c r="H378" s="159" t="n">
        <v>6.95</v>
      </c>
      <c r="I378" s="0" t="n">
        <v>332</v>
      </c>
    </row>
    <row r="379" customFormat="false" ht="15" hidden="false" customHeight="false" outlineLevel="0" collapsed="false">
      <c r="H379" s="159" t="n">
        <v>6.96</v>
      </c>
      <c r="I379" s="0" t="n">
        <v>332</v>
      </c>
    </row>
    <row r="380" customFormat="false" ht="15" hidden="false" customHeight="false" outlineLevel="0" collapsed="false">
      <c r="H380" s="159" t="n">
        <v>6.97</v>
      </c>
      <c r="I380" s="0" t="n">
        <v>333</v>
      </c>
    </row>
    <row r="381" customFormat="false" ht="15" hidden="false" customHeight="false" outlineLevel="0" collapsed="false">
      <c r="H381" s="159" t="n">
        <v>6.98</v>
      </c>
      <c r="I381" s="0" t="n">
        <v>334</v>
      </c>
    </row>
    <row r="382" customFormat="false" ht="15" hidden="false" customHeight="false" outlineLevel="0" collapsed="false">
      <c r="H382" s="159" t="n">
        <v>6.99</v>
      </c>
      <c r="I382" s="0" t="n">
        <v>334</v>
      </c>
    </row>
    <row r="383" customFormat="false" ht="15" hidden="false" customHeight="false" outlineLevel="0" collapsed="false">
      <c r="H383" s="163" t="n">
        <v>7</v>
      </c>
      <c r="I383" s="0" t="n">
        <v>335</v>
      </c>
    </row>
    <row r="384" customFormat="false" ht="15" hidden="false" customHeight="false" outlineLevel="0" collapsed="false">
      <c r="H384" s="159" t="n">
        <v>7.01</v>
      </c>
      <c r="I384" s="0" t="n">
        <v>336</v>
      </c>
    </row>
    <row r="385" customFormat="false" ht="15" hidden="false" customHeight="false" outlineLevel="0" collapsed="false">
      <c r="H385" s="159" t="n">
        <v>7.02</v>
      </c>
      <c r="I385" s="0" t="n">
        <v>336</v>
      </c>
    </row>
    <row r="386" customFormat="false" ht="15" hidden="false" customHeight="false" outlineLevel="0" collapsed="false">
      <c r="H386" s="159" t="n">
        <v>7.03</v>
      </c>
      <c r="I386" s="0" t="n">
        <v>337</v>
      </c>
    </row>
    <row r="387" customFormat="false" ht="15" hidden="false" customHeight="false" outlineLevel="0" collapsed="false">
      <c r="H387" s="159" t="n">
        <v>7.04</v>
      </c>
      <c r="I387" s="0" t="n">
        <v>338</v>
      </c>
    </row>
    <row r="388" customFormat="false" ht="15" hidden="false" customHeight="false" outlineLevel="0" collapsed="false">
      <c r="H388" s="159" t="n">
        <v>7.05</v>
      </c>
      <c r="I388" s="0" t="n">
        <v>338</v>
      </c>
    </row>
    <row r="389" customFormat="false" ht="15" hidden="false" customHeight="false" outlineLevel="0" collapsed="false">
      <c r="H389" s="159" t="n">
        <v>7.06</v>
      </c>
      <c r="I389" s="0" t="n">
        <v>339</v>
      </c>
    </row>
    <row r="390" customFormat="false" ht="15" hidden="false" customHeight="false" outlineLevel="0" collapsed="false">
      <c r="H390" s="159" t="n">
        <v>7.07</v>
      </c>
      <c r="I390" s="0" t="n">
        <v>340</v>
      </c>
    </row>
    <row r="391" customFormat="false" ht="15" hidden="false" customHeight="false" outlineLevel="0" collapsed="false">
      <c r="H391" s="159" t="n">
        <v>7.08</v>
      </c>
      <c r="I391" s="0" t="n">
        <v>340</v>
      </c>
    </row>
    <row r="392" customFormat="false" ht="15" hidden="false" customHeight="false" outlineLevel="0" collapsed="false">
      <c r="H392" s="159" t="n">
        <v>7.09</v>
      </c>
      <c r="I392" s="0" t="n">
        <v>341</v>
      </c>
    </row>
    <row r="393" customFormat="false" ht="15" hidden="false" customHeight="false" outlineLevel="0" collapsed="false">
      <c r="H393" s="159" t="n">
        <v>7.1</v>
      </c>
      <c r="I393" s="0" t="n">
        <v>341</v>
      </c>
    </row>
    <row r="394" customFormat="false" ht="15" hidden="false" customHeight="false" outlineLevel="0" collapsed="false">
      <c r="H394" s="159" t="n">
        <v>7.11</v>
      </c>
      <c r="I394" s="0" t="n">
        <v>342</v>
      </c>
    </row>
    <row r="395" customFormat="false" ht="15" hidden="false" customHeight="false" outlineLevel="0" collapsed="false">
      <c r="H395" s="159" t="n">
        <v>7.12</v>
      </c>
      <c r="I395" s="0" t="n">
        <v>343</v>
      </c>
    </row>
    <row r="396" customFormat="false" ht="15" hidden="false" customHeight="false" outlineLevel="0" collapsed="false">
      <c r="H396" s="159" t="n">
        <v>7.13</v>
      </c>
      <c r="I396" s="0" t="n">
        <v>343</v>
      </c>
    </row>
    <row r="397" customFormat="false" ht="15" hidden="false" customHeight="false" outlineLevel="0" collapsed="false">
      <c r="H397" s="159" t="n">
        <v>7.14</v>
      </c>
      <c r="I397" s="0" t="n">
        <v>344</v>
      </c>
    </row>
    <row r="398" customFormat="false" ht="15" hidden="false" customHeight="false" outlineLevel="0" collapsed="false">
      <c r="H398" s="159" t="n">
        <v>7.15</v>
      </c>
      <c r="I398" s="0" t="n">
        <v>345</v>
      </c>
    </row>
    <row r="399" customFormat="false" ht="15" hidden="false" customHeight="false" outlineLevel="0" collapsed="false">
      <c r="H399" s="159" t="n">
        <v>7.16</v>
      </c>
      <c r="I399" s="0" t="n">
        <v>345</v>
      </c>
    </row>
    <row r="400" customFormat="false" ht="15" hidden="false" customHeight="false" outlineLevel="0" collapsed="false">
      <c r="H400" s="159" t="n">
        <v>7.17</v>
      </c>
      <c r="I400" s="0" t="n">
        <v>346</v>
      </c>
    </row>
    <row r="401" customFormat="false" ht="15" hidden="false" customHeight="false" outlineLevel="0" collapsed="false">
      <c r="H401" s="159" t="n">
        <v>7.18</v>
      </c>
      <c r="I401" s="0" t="n">
        <v>347</v>
      </c>
    </row>
    <row r="402" customFormat="false" ht="15" hidden="false" customHeight="false" outlineLevel="0" collapsed="false">
      <c r="H402" s="159" t="n">
        <v>7.19</v>
      </c>
      <c r="I402" s="0" t="n">
        <v>347</v>
      </c>
    </row>
    <row r="403" customFormat="false" ht="15" hidden="false" customHeight="false" outlineLevel="0" collapsed="false">
      <c r="H403" s="159" t="n">
        <v>7.2</v>
      </c>
      <c r="I403" s="0" t="n">
        <v>348</v>
      </c>
    </row>
    <row r="404" customFormat="false" ht="15" hidden="false" customHeight="false" outlineLevel="0" collapsed="false">
      <c r="H404" s="159" t="n">
        <v>7.21</v>
      </c>
      <c r="I404" s="0" t="n">
        <v>348</v>
      </c>
    </row>
    <row r="405" customFormat="false" ht="15" hidden="false" customHeight="false" outlineLevel="0" collapsed="false">
      <c r="H405" s="159" t="n">
        <v>7.22</v>
      </c>
      <c r="I405" s="0" t="n">
        <v>349</v>
      </c>
    </row>
    <row r="406" customFormat="false" ht="15" hidden="false" customHeight="false" outlineLevel="0" collapsed="false">
      <c r="H406" s="159" t="n">
        <v>7.23</v>
      </c>
      <c r="I406" s="0" t="n">
        <v>350</v>
      </c>
    </row>
    <row r="407" customFormat="false" ht="15" hidden="false" customHeight="false" outlineLevel="0" collapsed="false">
      <c r="H407" s="159" t="n">
        <v>7.24</v>
      </c>
      <c r="I407" s="0" t="n">
        <v>350</v>
      </c>
    </row>
    <row r="408" customFormat="false" ht="15" hidden="false" customHeight="false" outlineLevel="0" collapsed="false">
      <c r="H408" s="159" t="n">
        <v>7.25</v>
      </c>
      <c r="I408" s="0" t="n">
        <v>351</v>
      </c>
    </row>
    <row r="409" customFormat="false" ht="15" hidden="false" customHeight="false" outlineLevel="0" collapsed="false">
      <c r="H409" s="159" t="n">
        <v>7.26</v>
      </c>
      <c r="I409" s="0" t="n">
        <v>352</v>
      </c>
    </row>
    <row r="410" customFormat="false" ht="15" hidden="false" customHeight="false" outlineLevel="0" collapsed="false">
      <c r="H410" s="159" t="n">
        <v>7.27</v>
      </c>
      <c r="I410" s="0" t="n">
        <v>352</v>
      </c>
    </row>
    <row r="411" customFormat="false" ht="15" hidden="false" customHeight="false" outlineLevel="0" collapsed="false">
      <c r="H411" s="159" t="n">
        <v>7.28</v>
      </c>
      <c r="I411" s="0" t="n">
        <v>353</v>
      </c>
    </row>
    <row r="412" customFormat="false" ht="15" hidden="false" customHeight="false" outlineLevel="0" collapsed="false">
      <c r="H412" s="159" t="n">
        <v>7.29</v>
      </c>
      <c r="I412" s="0" t="n">
        <v>354</v>
      </c>
    </row>
    <row r="413" customFormat="false" ht="15" hidden="false" customHeight="false" outlineLevel="0" collapsed="false">
      <c r="H413" s="159" t="n">
        <v>7.3</v>
      </c>
      <c r="I413" s="0" t="n">
        <v>354</v>
      </c>
    </row>
    <row r="414" customFormat="false" ht="15" hidden="false" customHeight="false" outlineLevel="0" collapsed="false">
      <c r="H414" s="159" t="n">
        <v>7.31</v>
      </c>
      <c r="I414" s="0" t="n">
        <v>355</v>
      </c>
    </row>
    <row r="415" customFormat="false" ht="15" hidden="false" customHeight="false" outlineLevel="0" collapsed="false">
      <c r="H415" s="159" t="n">
        <v>7.32</v>
      </c>
      <c r="I415" s="0" t="n">
        <v>356</v>
      </c>
    </row>
    <row r="416" customFormat="false" ht="15" hidden="false" customHeight="false" outlineLevel="0" collapsed="false">
      <c r="H416" s="159" t="n">
        <v>7.33</v>
      </c>
      <c r="I416" s="0" t="n">
        <v>356</v>
      </c>
    </row>
    <row r="417" customFormat="false" ht="15" hidden="false" customHeight="false" outlineLevel="0" collapsed="false">
      <c r="H417" s="159" t="n">
        <v>7.34</v>
      </c>
      <c r="I417" s="0" t="n">
        <v>357</v>
      </c>
    </row>
    <row r="418" customFormat="false" ht="15" hidden="false" customHeight="false" outlineLevel="0" collapsed="false">
      <c r="H418" s="159" t="n">
        <v>7.35</v>
      </c>
      <c r="I418" s="0" t="n">
        <v>357</v>
      </c>
    </row>
    <row r="419" customFormat="false" ht="15" hidden="false" customHeight="false" outlineLevel="0" collapsed="false">
      <c r="H419" s="159" t="n">
        <v>7.36</v>
      </c>
      <c r="I419" s="0" t="n">
        <v>358</v>
      </c>
    </row>
    <row r="420" customFormat="false" ht="15" hidden="false" customHeight="false" outlineLevel="0" collapsed="false">
      <c r="H420" s="159" t="n">
        <v>7.37</v>
      </c>
      <c r="I420" s="0" t="n">
        <v>359</v>
      </c>
    </row>
    <row r="421" customFormat="false" ht="15" hidden="false" customHeight="false" outlineLevel="0" collapsed="false">
      <c r="H421" s="159" t="n">
        <v>7.38</v>
      </c>
      <c r="I421" s="0" t="n">
        <v>359</v>
      </c>
    </row>
    <row r="422" customFormat="false" ht="15" hidden="false" customHeight="false" outlineLevel="0" collapsed="false">
      <c r="H422" s="159" t="n">
        <v>7.39</v>
      </c>
      <c r="I422" s="0" t="n">
        <v>360</v>
      </c>
    </row>
    <row r="423" customFormat="false" ht="15" hidden="false" customHeight="false" outlineLevel="0" collapsed="false">
      <c r="H423" s="159" t="n">
        <v>7.4</v>
      </c>
      <c r="I423" s="0" t="n">
        <v>361</v>
      </c>
    </row>
    <row r="424" customFormat="false" ht="15" hidden="false" customHeight="false" outlineLevel="0" collapsed="false">
      <c r="H424" s="159" t="n">
        <v>7.41</v>
      </c>
      <c r="I424" s="0" t="n">
        <v>361</v>
      </c>
    </row>
    <row r="425" customFormat="false" ht="15" hidden="false" customHeight="false" outlineLevel="0" collapsed="false">
      <c r="H425" s="159" t="n">
        <v>7.42</v>
      </c>
      <c r="I425" s="0" t="n">
        <v>362</v>
      </c>
    </row>
    <row r="426" customFormat="false" ht="15" hidden="false" customHeight="false" outlineLevel="0" collapsed="false">
      <c r="H426" s="159" t="n">
        <v>7.43</v>
      </c>
      <c r="I426" s="0" t="n">
        <v>363</v>
      </c>
    </row>
    <row r="427" customFormat="false" ht="15" hidden="false" customHeight="false" outlineLevel="0" collapsed="false">
      <c r="H427" s="159" t="n">
        <v>7.44</v>
      </c>
      <c r="I427" s="0" t="n">
        <v>363</v>
      </c>
    </row>
    <row r="428" customFormat="false" ht="15" hidden="false" customHeight="false" outlineLevel="0" collapsed="false">
      <c r="H428" s="159" t="n">
        <v>7.45</v>
      </c>
      <c r="I428" s="0" t="n">
        <v>364</v>
      </c>
    </row>
    <row r="429" customFormat="false" ht="15" hidden="false" customHeight="false" outlineLevel="0" collapsed="false">
      <c r="H429" s="159" t="n">
        <v>7.46</v>
      </c>
      <c r="I429" s="0" t="n">
        <v>365</v>
      </c>
    </row>
    <row r="430" customFormat="false" ht="15" hidden="false" customHeight="false" outlineLevel="0" collapsed="false">
      <c r="H430" s="159" t="n">
        <v>7.47</v>
      </c>
      <c r="I430" s="0" t="n">
        <v>365</v>
      </c>
    </row>
    <row r="431" customFormat="false" ht="15" hidden="false" customHeight="false" outlineLevel="0" collapsed="false">
      <c r="H431" s="159" t="n">
        <v>7.48</v>
      </c>
      <c r="I431" s="0" t="n">
        <v>366</v>
      </c>
    </row>
    <row r="432" customFormat="false" ht="15" hidden="false" customHeight="false" outlineLevel="0" collapsed="false">
      <c r="H432" s="159" t="n">
        <v>7.49</v>
      </c>
      <c r="I432" s="0" t="n">
        <v>366</v>
      </c>
    </row>
    <row r="433" customFormat="false" ht="15" hidden="false" customHeight="false" outlineLevel="0" collapsed="false">
      <c r="H433" s="159" t="n">
        <v>7.5</v>
      </c>
      <c r="I433" s="0" t="n">
        <v>367</v>
      </c>
    </row>
    <row r="434" customFormat="false" ht="15" hidden="false" customHeight="false" outlineLevel="0" collapsed="false">
      <c r="H434" s="159" t="n">
        <v>7.51</v>
      </c>
      <c r="I434" s="0" t="n">
        <v>368</v>
      </c>
    </row>
    <row r="435" customFormat="false" ht="15" hidden="false" customHeight="false" outlineLevel="0" collapsed="false">
      <c r="H435" s="159" t="n">
        <v>7.52</v>
      </c>
      <c r="I435" s="0" t="n">
        <v>368</v>
      </c>
    </row>
    <row r="436" customFormat="false" ht="15" hidden="false" customHeight="false" outlineLevel="0" collapsed="false">
      <c r="H436" s="159" t="n">
        <v>7.53</v>
      </c>
      <c r="I436" s="0" t="n">
        <v>369</v>
      </c>
    </row>
    <row r="437" customFormat="false" ht="15" hidden="false" customHeight="false" outlineLevel="0" collapsed="false">
      <c r="H437" s="159" t="n">
        <v>7.54</v>
      </c>
      <c r="I437" s="0" t="n">
        <v>370</v>
      </c>
    </row>
    <row r="438" customFormat="false" ht="15" hidden="false" customHeight="false" outlineLevel="0" collapsed="false">
      <c r="H438" s="159" t="n">
        <v>7.55</v>
      </c>
      <c r="I438" s="0" t="n">
        <v>370</v>
      </c>
    </row>
    <row r="439" customFormat="false" ht="15" hidden="false" customHeight="false" outlineLevel="0" collapsed="false">
      <c r="H439" s="159" t="n">
        <v>7.56</v>
      </c>
      <c r="I439" s="0" t="n">
        <v>371</v>
      </c>
    </row>
    <row r="440" customFormat="false" ht="15" hidden="false" customHeight="false" outlineLevel="0" collapsed="false">
      <c r="H440" s="159" t="n">
        <v>7.57</v>
      </c>
      <c r="I440" s="0" t="n">
        <v>372</v>
      </c>
    </row>
    <row r="441" customFormat="false" ht="15" hidden="false" customHeight="false" outlineLevel="0" collapsed="false">
      <c r="H441" s="159" t="n">
        <v>7.58</v>
      </c>
      <c r="I441" s="0" t="n">
        <v>372</v>
      </c>
    </row>
    <row r="442" customFormat="false" ht="15" hidden="false" customHeight="false" outlineLevel="0" collapsed="false">
      <c r="H442" s="159" t="n">
        <v>7.59</v>
      </c>
      <c r="I442" s="0" t="n">
        <v>373</v>
      </c>
    </row>
    <row r="443" customFormat="false" ht="15" hidden="false" customHeight="false" outlineLevel="0" collapsed="false">
      <c r="H443" s="159" t="n">
        <v>7.6</v>
      </c>
      <c r="I443" s="0" t="n">
        <v>374</v>
      </c>
    </row>
    <row r="444" customFormat="false" ht="15" hidden="false" customHeight="false" outlineLevel="0" collapsed="false">
      <c r="H444" s="159" t="n">
        <v>7.61</v>
      </c>
      <c r="I444" s="0" t="n">
        <v>374</v>
      </c>
    </row>
    <row r="445" customFormat="false" ht="15" hidden="false" customHeight="false" outlineLevel="0" collapsed="false">
      <c r="H445" s="159" t="n">
        <v>7.62</v>
      </c>
      <c r="I445" s="0" t="n">
        <v>375</v>
      </c>
    </row>
    <row r="446" customFormat="false" ht="15" hidden="false" customHeight="false" outlineLevel="0" collapsed="false">
      <c r="H446" s="159" t="n">
        <v>7.63</v>
      </c>
      <c r="I446" s="0" t="n">
        <v>375</v>
      </c>
    </row>
    <row r="447" customFormat="false" ht="15" hidden="false" customHeight="false" outlineLevel="0" collapsed="false">
      <c r="H447" s="159" t="n">
        <v>7.64</v>
      </c>
      <c r="I447" s="0" t="n">
        <v>376</v>
      </c>
    </row>
    <row r="448" customFormat="false" ht="15" hidden="false" customHeight="false" outlineLevel="0" collapsed="false">
      <c r="H448" s="159" t="n">
        <v>7.65</v>
      </c>
      <c r="I448" s="0" t="n">
        <v>377</v>
      </c>
    </row>
    <row r="449" customFormat="false" ht="15" hidden="false" customHeight="false" outlineLevel="0" collapsed="false">
      <c r="H449" s="159" t="n">
        <v>7.66</v>
      </c>
      <c r="I449" s="0" t="n">
        <v>377</v>
      </c>
    </row>
    <row r="450" customFormat="false" ht="15" hidden="false" customHeight="false" outlineLevel="0" collapsed="false">
      <c r="H450" s="159" t="n">
        <v>7.67</v>
      </c>
      <c r="I450" s="0" t="n">
        <v>378</v>
      </c>
    </row>
    <row r="451" customFormat="false" ht="15" hidden="false" customHeight="false" outlineLevel="0" collapsed="false">
      <c r="H451" s="159" t="n">
        <v>7.68</v>
      </c>
      <c r="I451" s="0" t="n">
        <v>379</v>
      </c>
    </row>
    <row r="452" customFormat="false" ht="15" hidden="false" customHeight="false" outlineLevel="0" collapsed="false">
      <c r="H452" s="159" t="n">
        <v>7.69</v>
      </c>
      <c r="I452" s="0" t="n">
        <v>379</v>
      </c>
    </row>
    <row r="453" customFormat="false" ht="15" hidden="false" customHeight="false" outlineLevel="0" collapsed="false">
      <c r="H453" s="159" t="n">
        <v>7.7</v>
      </c>
      <c r="I453" s="0" t="n">
        <v>380</v>
      </c>
    </row>
    <row r="454" customFormat="false" ht="15" hidden="false" customHeight="false" outlineLevel="0" collapsed="false">
      <c r="H454" s="159" t="n">
        <v>7.71</v>
      </c>
      <c r="I454" s="0" t="n">
        <v>381</v>
      </c>
    </row>
    <row r="455" customFormat="false" ht="15" hidden="false" customHeight="false" outlineLevel="0" collapsed="false">
      <c r="H455" s="159" t="n">
        <v>7.72</v>
      </c>
      <c r="I455" s="0" t="n">
        <v>381</v>
      </c>
    </row>
    <row r="456" customFormat="false" ht="15" hidden="false" customHeight="false" outlineLevel="0" collapsed="false">
      <c r="H456" s="159" t="n">
        <v>7.73</v>
      </c>
      <c r="I456" s="0" t="n">
        <v>382</v>
      </c>
    </row>
    <row r="457" customFormat="false" ht="15" hidden="false" customHeight="false" outlineLevel="0" collapsed="false">
      <c r="H457" s="159" t="n">
        <v>7.74</v>
      </c>
      <c r="I457" s="0" t="n">
        <v>383</v>
      </c>
    </row>
    <row r="458" customFormat="false" ht="15" hidden="false" customHeight="false" outlineLevel="0" collapsed="false">
      <c r="H458" s="159" t="n">
        <v>7.75</v>
      </c>
      <c r="I458" s="0" t="n">
        <v>383</v>
      </c>
    </row>
    <row r="459" customFormat="false" ht="15" hidden="false" customHeight="false" outlineLevel="0" collapsed="false">
      <c r="H459" s="159" t="n">
        <v>7.76</v>
      </c>
      <c r="I459" s="0" t="n">
        <v>384</v>
      </c>
    </row>
    <row r="460" customFormat="false" ht="15" hidden="false" customHeight="false" outlineLevel="0" collapsed="false">
      <c r="H460" s="159" t="n">
        <v>7.77</v>
      </c>
      <c r="I460" s="0" t="n">
        <v>385</v>
      </c>
    </row>
    <row r="461" customFormat="false" ht="15" hidden="false" customHeight="false" outlineLevel="0" collapsed="false">
      <c r="H461" s="159" t="n">
        <v>7.78</v>
      </c>
      <c r="I461" s="0" t="n">
        <v>385</v>
      </c>
    </row>
    <row r="462" customFormat="false" ht="15" hidden="false" customHeight="false" outlineLevel="0" collapsed="false">
      <c r="H462" s="159" t="n">
        <v>7.79</v>
      </c>
      <c r="I462" s="0" t="n">
        <v>386</v>
      </c>
    </row>
    <row r="463" customFormat="false" ht="15" hidden="false" customHeight="false" outlineLevel="0" collapsed="false">
      <c r="H463" s="159" t="n">
        <v>7.8</v>
      </c>
      <c r="I463" s="0" t="n">
        <v>386</v>
      </c>
    </row>
    <row r="464" customFormat="false" ht="15" hidden="false" customHeight="false" outlineLevel="0" collapsed="false">
      <c r="H464" s="159" t="n">
        <v>7.81</v>
      </c>
      <c r="I464" s="0" t="n">
        <v>387</v>
      </c>
    </row>
    <row r="465" customFormat="false" ht="15" hidden="false" customHeight="false" outlineLevel="0" collapsed="false">
      <c r="H465" s="159" t="n">
        <v>7.82</v>
      </c>
      <c r="I465" s="0" t="n">
        <v>388</v>
      </c>
    </row>
    <row r="466" customFormat="false" ht="15" hidden="false" customHeight="false" outlineLevel="0" collapsed="false">
      <c r="H466" s="159" t="n">
        <v>7.83</v>
      </c>
      <c r="I466" s="0" t="n">
        <v>388</v>
      </c>
    </row>
    <row r="467" customFormat="false" ht="15" hidden="false" customHeight="false" outlineLevel="0" collapsed="false">
      <c r="H467" s="159" t="n">
        <v>7.84</v>
      </c>
      <c r="I467" s="0" t="n">
        <v>389</v>
      </c>
    </row>
    <row r="468" customFormat="false" ht="15" hidden="false" customHeight="false" outlineLevel="0" collapsed="false">
      <c r="H468" s="159" t="n">
        <v>7.85</v>
      </c>
      <c r="I468" s="0" t="n">
        <v>390</v>
      </c>
    </row>
    <row r="469" customFormat="false" ht="15" hidden="false" customHeight="false" outlineLevel="0" collapsed="false">
      <c r="H469" s="159" t="n">
        <v>7.86</v>
      </c>
      <c r="I469" s="0" t="n">
        <v>390</v>
      </c>
    </row>
    <row r="470" customFormat="false" ht="15" hidden="false" customHeight="false" outlineLevel="0" collapsed="false">
      <c r="H470" s="159" t="n">
        <v>7.87</v>
      </c>
      <c r="I470" s="0" t="n">
        <v>391</v>
      </c>
    </row>
    <row r="471" customFormat="false" ht="15" hidden="false" customHeight="false" outlineLevel="0" collapsed="false">
      <c r="H471" s="159" t="n">
        <v>7.88</v>
      </c>
      <c r="I471" s="0" t="n">
        <v>392</v>
      </c>
    </row>
    <row r="472" customFormat="false" ht="15" hidden="false" customHeight="false" outlineLevel="0" collapsed="false">
      <c r="H472" s="159" t="n">
        <v>7.89</v>
      </c>
      <c r="I472" s="0" t="n">
        <v>392</v>
      </c>
    </row>
    <row r="473" customFormat="false" ht="15" hidden="false" customHeight="false" outlineLevel="0" collapsed="false">
      <c r="H473" s="159" t="n">
        <v>7.9</v>
      </c>
      <c r="I473" s="0" t="n">
        <v>393</v>
      </c>
    </row>
    <row r="474" customFormat="false" ht="15" hidden="false" customHeight="false" outlineLevel="0" collapsed="false">
      <c r="H474" s="159" t="n">
        <v>7.91</v>
      </c>
      <c r="I474" s="0" t="n">
        <v>394</v>
      </c>
    </row>
    <row r="475" customFormat="false" ht="15" hidden="false" customHeight="false" outlineLevel="0" collapsed="false">
      <c r="H475" s="159" t="n">
        <v>7.92</v>
      </c>
      <c r="I475" s="0" t="n">
        <v>394</v>
      </c>
    </row>
    <row r="476" customFormat="false" ht="15" hidden="false" customHeight="false" outlineLevel="0" collapsed="false">
      <c r="H476" s="159" t="n">
        <v>7.93</v>
      </c>
      <c r="I476" s="0" t="n">
        <v>395</v>
      </c>
    </row>
    <row r="477" customFormat="false" ht="15" hidden="false" customHeight="false" outlineLevel="0" collapsed="false">
      <c r="H477" s="159" t="n">
        <v>7.94</v>
      </c>
      <c r="I477" s="0" t="n">
        <v>395</v>
      </c>
    </row>
    <row r="478" customFormat="false" ht="15" hidden="false" customHeight="false" outlineLevel="0" collapsed="false">
      <c r="H478" s="159" t="n">
        <v>7.98</v>
      </c>
      <c r="I478" s="0" t="n">
        <v>396</v>
      </c>
    </row>
    <row r="479" customFormat="false" ht="15" hidden="false" customHeight="false" outlineLevel="0" collapsed="false">
      <c r="H479" s="159" t="n">
        <v>7.96</v>
      </c>
      <c r="I479" s="0" t="n">
        <v>397</v>
      </c>
    </row>
    <row r="480" customFormat="false" ht="15" hidden="false" customHeight="false" outlineLevel="0" collapsed="false">
      <c r="H480" s="159" t="n">
        <v>7.97</v>
      </c>
      <c r="I480" s="0" t="n">
        <v>397</v>
      </c>
    </row>
    <row r="481" customFormat="false" ht="15" hidden="false" customHeight="false" outlineLevel="0" collapsed="false">
      <c r="H481" s="159" t="n">
        <v>7.98</v>
      </c>
      <c r="I481" s="164" t="n">
        <v>398</v>
      </c>
    </row>
    <row r="482" customFormat="false" ht="15" hidden="false" customHeight="false" outlineLevel="0" collapsed="false">
      <c r="H482" s="159" t="n">
        <v>7.99</v>
      </c>
      <c r="I482" s="164" t="n">
        <v>399</v>
      </c>
    </row>
    <row r="483" customFormat="false" ht="15" hidden="false" customHeight="false" outlineLevel="0" collapsed="false">
      <c r="H483" s="159" t="n">
        <v>8</v>
      </c>
      <c r="I483" s="164" t="n">
        <v>399</v>
      </c>
    </row>
    <row r="484" customFormat="false" ht="15" hidden="false" customHeight="false" outlineLevel="0" collapsed="false">
      <c r="H484" s="159" t="n">
        <v>8.01</v>
      </c>
      <c r="I484" s="164" t="n">
        <v>400</v>
      </c>
    </row>
    <row r="485" customFormat="false" ht="15" hidden="false" customHeight="false" outlineLevel="0" collapsed="false">
      <c r="H485" s="159" t="n">
        <v>8.02</v>
      </c>
      <c r="I485" s="164" t="n">
        <v>401</v>
      </c>
    </row>
    <row r="486" customFormat="false" ht="15" hidden="false" customHeight="false" outlineLevel="0" collapsed="false">
      <c r="H486" s="159" t="n">
        <v>8.03</v>
      </c>
      <c r="I486" s="164" t="n">
        <v>401</v>
      </c>
    </row>
    <row r="487" customFormat="false" ht="15" hidden="false" customHeight="false" outlineLevel="0" collapsed="false">
      <c r="H487" s="159" t="n">
        <v>8.04</v>
      </c>
      <c r="I487" s="164" t="n">
        <v>402</v>
      </c>
    </row>
    <row r="488" customFormat="false" ht="15" hidden="false" customHeight="false" outlineLevel="0" collapsed="false">
      <c r="H488" s="159" t="n">
        <v>8.05</v>
      </c>
      <c r="I488" s="164" t="n">
        <v>403</v>
      </c>
    </row>
    <row r="489" customFormat="false" ht="15" hidden="false" customHeight="false" outlineLevel="0" collapsed="false">
      <c r="H489" s="159" t="n">
        <v>8.06</v>
      </c>
      <c r="I489" s="164" t="n">
        <v>403</v>
      </c>
    </row>
    <row r="490" customFormat="false" ht="15" hidden="false" customHeight="false" outlineLevel="0" collapsed="false">
      <c r="H490" s="159" t="n">
        <v>8.07</v>
      </c>
      <c r="I490" s="164" t="n">
        <v>404</v>
      </c>
    </row>
    <row r="491" customFormat="false" ht="15" hidden="false" customHeight="false" outlineLevel="0" collapsed="false">
      <c r="H491" s="159" t="n">
        <v>8.08</v>
      </c>
      <c r="I491" s="164" t="n">
        <v>405</v>
      </c>
    </row>
    <row r="492" customFormat="false" ht="15" hidden="false" customHeight="false" outlineLevel="0" collapsed="false">
      <c r="H492" s="159" t="n">
        <v>8.09</v>
      </c>
      <c r="I492" s="164" t="n">
        <v>405</v>
      </c>
    </row>
    <row r="493" customFormat="false" ht="15" hidden="false" customHeight="false" outlineLevel="0" collapsed="false">
      <c r="H493" s="159" t="n">
        <v>8.1</v>
      </c>
      <c r="I493" s="164" t="n">
        <v>406</v>
      </c>
    </row>
    <row r="494" customFormat="false" ht="15" hidden="false" customHeight="false" outlineLevel="0" collapsed="false">
      <c r="H494" s="159" t="n">
        <v>8.11</v>
      </c>
      <c r="I494" s="164" t="n">
        <v>406</v>
      </c>
    </row>
    <row r="495" customFormat="false" ht="15" hidden="false" customHeight="false" outlineLevel="0" collapsed="false">
      <c r="H495" s="159" t="n">
        <v>8.12</v>
      </c>
      <c r="I495" s="164" t="n">
        <v>407</v>
      </c>
    </row>
    <row r="496" customFormat="false" ht="15" hidden="false" customHeight="false" outlineLevel="0" collapsed="false">
      <c r="H496" s="159" t="n">
        <v>8.13</v>
      </c>
      <c r="I496" s="164" t="n">
        <v>408</v>
      </c>
    </row>
    <row r="497" customFormat="false" ht="15" hidden="false" customHeight="false" outlineLevel="0" collapsed="false">
      <c r="H497" s="159" t="n">
        <v>8.14</v>
      </c>
      <c r="I497" s="164" t="n">
        <v>408</v>
      </c>
    </row>
    <row r="498" customFormat="false" ht="15" hidden="false" customHeight="false" outlineLevel="0" collapsed="false">
      <c r="H498" s="159" t="n">
        <v>8.15</v>
      </c>
      <c r="I498" s="164" t="n">
        <v>409</v>
      </c>
    </row>
    <row r="499" customFormat="false" ht="15" hidden="false" customHeight="false" outlineLevel="0" collapsed="false">
      <c r="H499" s="159" t="n">
        <v>8.16</v>
      </c>
      <c r="I499" s="164" t="n">
        <v>410</v>
      </c>
    </row>
    <row r="500" customFormat="false" ht="15" hidden="false" customHeight="false" outlineLevel="0" collapsed="false">
      <c r="H500" s="159" t="n">
        <v>8.17</v>
      </c>
      <c r="I500" s="164" t="n">
        <v>410</v>
      </c>
    </row>
    <row r="501" customFormat="false" ht="15" hidden="false" customHeight="false" outlineLevel="0" collapsed="false">
      <c r="H501" s="159" t="n">
        <v>8.18</v>
      </c>
      <c r="I501" s="164" t="n">
        <v>411</v>
      </c>
    </row>
    <row r="502" customFormat="false" ht="15" hidden="false" customHeight="false" outlineLevel="0" collapsed="false">
      <c r="H502" s="159" t="n">
        <v>8.19</v>
      </c>
      <c r="I502" s="164" t="n">
        <v>412</v>
      </c>
    </row>
    <row r="503" customFormat="false" ht="15" hidden="false" customHeight="false" outlineLevel="0" collapsed="false">
      <c r="H503" s="159" t="n">
        <v>8.2</v>
      </c>
      <c r="I503" s="164" t="n">
        <v>412</v>
      </c>
    </row>
    <row r="504" customFormat="false" ht="15" hidden="false" customHeight="false" outlineLevel="0" collapsed="false">
      <c r="H504" s="159" t="n">
        <v>8.21</v>
      </c>
      <c r="I504" s="164" t="n">
        <v>413</v>
      </c>
    </row>
    <row r="505" customFormat="false" ht="15" hidden="false" customHeight="false" outlineLevel="0" collapsed="false">
      <c r="H505" s="159" t="n">
        <v>8.22</v>
      </c>
      <c r="I505" s="164" t="n">
        <v>414</v>
      </c>
    </row>
    <row r="506" customFormat="false" ht="15" hidden="false" customHeight="false" outlineLevel="0" collapsed="false">
      <c r="H506" s="159" t="n">
        <v>8.23</v>
      </c>
      <c r="I506" s="164" t="n">
        <v>414</v>
      </c>
    </row>
    <row r="507" customFormat="false" ht="15" hidden="false" customHeight="false" outlineLevel="0" collapsed="false">
      <c r="H507" s="159" t="n">
        <v>8.24</v>
      </c>
      <c r="I507" s="0" t="n">
        <v>415</v>
      </c>
    </row>
    <row r="508" customFormat="false" ht="15" hidden="false" customHeight="false" outlineLevel="0" collapsed="false">
      <c r="H508" s="159" t="n">
        <v>8.25</v>
      </c>
      <c r="I508" s="0" t="n">
        <v>416</v>
      </c>
    </row>
    <row r="509" customFormat="false" ht="15" hidden="false" customHeight="false" outlineLevel="0" collapsed="false">
      <c r="H509" s="159" t="n">
        <v>8.26</v>
      </c>
      <c r="I509" s="0" t="n">
        <v>416</v>
      </c>
    </row>
    <row r="510" customFormat="false" ht="15" hidden="false" customHeight="false" outlineLevel="0" collapsed="false">
      <c r="H510" s="159" t="n">
        <v>8.27</v>
      </c>
      <c r="I510" s="0" t="n">
        <v>417</v>
      </c>
    </row>
    <row r="511" customFormat="false" ht="15" hidden="false" customHeight="false" outlineLevel="0" collapsed="false">
      <c r="H511" s="159" t="n">
        <v>8.28</v>
      </c>
      <c r="I511" s="0" t="n">
        <v>417</v>
      </c>
    </row>
    <row r="512" customFormat="false" ht="15" hidden="false" customHeight="false" outlineLevel="0" collapsed="false">
      <c r="H512" s="159" t="n">
        <v>8.29</v>
      </c>
      <c r="I512" s="0" t="n">
        <v>418</v>
      </c>
    </row>
    <row r="513" customFormat="false" ht="15" hidden="false" customHeight="false" outlineLevel="0" collapsed="false">
      <c r="H513" s="159" t="n">
        <v>8.3</v>
      </c>
      <c r="I513" s="0" t="n">
        <v>419</v>
      </c>
    </row>
    <row r="514" customFormat="false" ht="15" hidden="false" customHeight="false" outlineLevel="0" collapsed="false">
      <c r="H514" s="159" t="n">
        <v>8.31</v>
      </c>
      <c r="I514" s="0" t="n">
        <v>419</v>
      </c>
    </row>
    <row r="515" customFormat="false" ht="15" hidden="false" customHeight="false" outlineLevel="0" collapsed="false">
      <c r="H515" s="159" t="n">
        <v>8.32</v>
      </c>
      <c r="I515" s="0" t="n">
        <v>420</v>
      </c>
    </row>
    <row r="516" customFormat="false" ht="15" hidden="false" customHeight="false" outlineLevel="0" collapsed="false">
      <c r="H516" s="159" t="n">
        <v>8.33</v>
      </c>
      <c r="I516" s="0" t="n">
        <v>421</v>
      </c>
    </row>
    <row r="517" customFormat="false" ht="15" hidden="false" customHeight="false" outlineLevel="0" collapsed="false">
      <c r="H517" s="159" t="n">
        <v>8.34</v>
      </c>
      <c r="I517" s="0" t="n">
        <v>421</v>
      </c>
    </row>
    <row r="518" customFormat="false" ht="15" hidden="false" customHeight="false" outlineLevel="0" collapsed="false">
      <c r="H518" s="159" t="n">
        <v>8.35</v>
      </c>
      <c r="I518" s="0" t="n">
        <v>422</v>
      </c>
    </row>
    <row r="519" customFormat="false" ht="15" hidden="false" customHeight="false" outlineLevel="0" collapsed="false">
      <c r="H519" s="159" t="n">
        <v>8.36</v>
      </c>
      <c r="I519" s="0" t="n">
        <v>423</v>
      </c>
    </row>
    <row r="520" customFormat="false" ht="15" hidden="false" customHeight="false" outlineLevel="0" collapsed="false">
      <c r="H520" s="159" t="n">
        <v>8.37</v>
      </c>
      <c r="I520" s="0" t="n">
        <v>423</v>
      </c>
    </row>
    <row r="521" customFormat="false" ht="15" hidden="false" customHeight="false" outlineLevel="0" collapsed="false">
      <c r="H521" s="159" t="n">
        <v>8.38</v>
      </c>
      <c r="I521" s="0" t="n">
        <v>424</v>
      </c>
    </row>
    <row r="522" customFormat="false" ht="15" hidden="false" customHeight="false" outlineLevel="0" collapsed="false">
      <c r="H522" s="159" t="n">
        <v>8.39</v>
      </c>
      <c r="I522" s="0" t="n">
        <v>425</v>
      </c>
    </row>
    <row r="523" customFormat="false" ht="15" hidden="false" customHeight="false" outlineLevel="0" collapsed="false">
      <c r="H523" s="159" t="n">
        <v>8.4</v>
      </c>
      <c r="I523" s="0" t="n">
        <v>425</v>
      </c>
    </row>
    <row r="524" customFormat="false" ht="15" hidden="false" customHeight="false" outlineLevel="0" collapsed="false">
      <c r="H524" s="159" t="n">
        <v>8.41</v>
      </c>
      <c r="I524" s="0" t="n">
        <v>426</v>
      </c>
    </row>
    <row r="525" customFormat="false" ht="15" hidden="false" customHeight="false" outlineLevel="0" collapsed="false">
      <c r="H525" s="159" t="n">
        <v>8.42</v>
      </c>
      <c r="I525" s="0" t="n">
        <v>427</v>
      </c>
    </row>
    <row r="526" customFormat="false" ht="15" hidden="false" customHeight="false" outlineLevel="0" collapsed="false">
      <c r="H526" s="159" t="n">
        <v>8.43</v>
      </c>
      <c r="I526" s="0" t="n">
        <v>427</v>
      </c>
    </row>
    <row r="527" customFormat="false" ht="15" hidden="false" customHeight="false" outlineLevel="0" collapsed="false">
      <c r="H527" s="159" t="n">
        <v>8.44</v>
      </c>
      <c r="I527" s="0" t="n">
        <v>428</v>
      </c>
    </row>
    <row r="528" customFormat="false" ht="15" hidden="false" customHeight="false" outlineLevel="0" collapsed="false">
      <c r="H528" s="159" t="n">
        <v>8.45</v>
      </c>
      <c r="I528" s="0" t="n">
        <v>428</v>
      </c>
    </row>
    <row r="529" customFormat="false" ht="15" hidden="false" customHeight="false" outlineLevel="0" collapsed="false">
      <c r="H529" s="159" t="n">
        <v>8.46</v>
      </c>
      <c r="I529" s="0" t="n">
        <v>429</v>
      </c>
    </row>
    <row r="530" customFormat="false" ht="15" hidden="false" customHeight="false" outlineLevel="0" collapsed="false">
      <c r="H530" s="159" t="n">
        <v>8.47</v>
      </c>
      <c r="I530" s="0" t="n">
        <v>430</v>
      </c>
    </row>
    <row r="531" customFormat="false" ht="15" hidden="false" customHeight="false" outlineLevel="0" collapsed="false">
      <c r="H531" s="159" t="n">
        <v>8.48</v>
      </c>
      <c r="I531" s="0" t="n">
        <v>430</v>
      </c>
    </row>
    <row r="532" customFormat="false" ht="15" hidden="false" customHeight="false" outlineLevel="0" collapsed="false">
      <c r="H532" s="159" t="n">
        <v>8.49</v>
      </c>
      <c r="I532" s="0" t="n">
        <v>431</v>
      </c>
    </row>
    <row r="533" customFormat="false" ht="15" hidden="false" customHeight="false" outlineLevel="0" collapsed="false">
      <c r="H533" s="159" t="n">
        <v>8.5</v>
      </c>
      <c r="I533" s="0" t="n">
        <v>432</v>
      </c>
    </row>
    <row r="534" customFormat="false" ht="15" hidden="false" customHeight="false" outlineLevel="0" collapsed="false">
      <c r="H534" s="159" t="n">
        <v>8.51</v>
      </c>
      <c r="I534" s="0" t="n">
        <v>432</v>
      </c>
    </row>
    <row r="535" customFormat="false" ht="15" hidden="false" customHeight="false" outlineLevel="0" collapsed="false">
      <c r="H535" s="159" t="n">
        <v>8.52</v>
      </c>
      <c r="I535" s="0" t="n">
        <v>433</v>
      </c>
    </row>
    <row r="536" customFormat="false" ht="15" hidden="false" customHeight="false" outlineLevel="0" collapsed="false">
      <c r="H536" s="159" t="n">
        <v>8.53</v>
      </c>
      <c r="I536" s="0" t="n">
        <v>434</v>
      </c>
    </row>
    <row r="537" customFormat="false" ht="15" hidden="false" customHeight="false" outlineLevel="0" collapsed="false">
      <c r="H537" s="159" t="n">
        <v>8.54</v>
      </c>
      <c r="I537" s="0" t="n">
        <v>434</v>
      </c>
    </row>
    <row r="538" customFormat="false" ht="15" hidden="false" customHeight="false" outlineLevel="0" collapsed="false">
      <c r="H538" s="159" t="n">
        <v>8.55</v>
      </c>
      <c r="I538" s="0" t="n">
        <v>435</v>
      </c>
    </row>
    <row r="539" customFormat="false" ht="15" hidden="false" customHeight="false" outlineLevel="0" collapsed="false">
      <c r="H539" s="159" t="n">
        <v>8.56</v>
      </c>
      <c r="I539" s="0" t="n">
        <v>436</v>
      </c>
    </row>
    <row r="540" customFormat="false" ht="15" hidden="false" customHeight="false" outlineLevel="0" collapsed="false">
      <c r="H540" s="159" t="n">
        <v>8.57</v>
      </c>
      <c r="I540" s="0" t="n">
        <v>436</v>
      </c>
    </row>
    <row r="541" customFormat="false" ht="15" hidden="false" customHeight="false" outlineLevel="0" collapsed="false">
      <c r="H541" s="159" t="n">
        <v>8.58</v>
      </c>
      <c r="I541" s="0" t="n">
        <v>437</v>
      </c>
    </row>
    <row r="542" customFormat="false" ht="15" hidden="false" customHeight="false" outlineLevel="0" collapsed="false">
      <c r="H542" s="159" t="n">
        <v>8.59</v>
      </c>
      <c r="I542" s="0" t="n">
        <v>438</v>
      </c>
    </row>
    <row r="543" customFormat="false" ht="15" hidden="false" customHeight="false" outlineLevel="0" collapsed="false">
      <c r="H543" s="159" t="n">
        <v>8.6</v>
      </c>
      <c r="I543" s="0" t="n">
        <v>438</v>
      </c>
    </row>
    <row r="544" customFormat="false" ht="15" hidden="false" customHeight="false" outlineLevel="0" collapsed="false">
      <c r="H544" s="159" t="n">
        <v>8.61</v>
      </c>
      <c r="I544" s="0" t="n">
        <v>439</v>
      </c>
    </row>
    <row r="545" customFormat="false" ht="15" hidden="false" customHeight="false" outlineLevel="0" collapsed="false">
      <c r="H545" s="159" t="n">
        <v>8.62</v>
      </c>
      <c r="I545" s="0" t="n">
        <v>440</v>
      </c>
    </row>
    <row r="546" customFormat="false" ht="15" hidden="false" customHeight="false" outlineLevel="0" collapsed="false">
      <c r="H546" s="159" t="n">
        <v>8.63</v>
      </c>
      <c r="I546" s="0" t="n">
        <v>440</v>
      </c>
    </row>
    <row r="547" customFormat="false" ht="15" hidden="false" customHeight="false" outlineLevel="0" collapsed="false">
      <c r="H547" s="159" t="n">
        <v>8.64</v>
      </c>
      <c r="I547" s="0" t="n">
        <v>441</v>
      </c>
    </row>
    <row r="548" customFormat="false" ht="15" hidden="false" customHeight="false" outlineLevel="0" collapsed="false">
      <c r="H548" s="159" t="n">
        <v>8.65</v>
      </c>
      <c r="I548" s="0" t="n">
        <v>441</v>
      </c>
    </row>
    <row r="549" customFormat="false" ht="15" hidden="false" customHeight="false" outlineLevel="0" collapsed="false">
      <c r="H549" s="159" t="n">
        <v>8.66</v>
      </c>
      <c r="I549" s="0" t="n">
        <v>442</v>
      </c>
    </row>
    <row r="550" customFormat="false" ht="15" hidden="false" customHeight="false" outlineLevel="0" collapsed="false">
      <c r="H550" s="159" t="n">
        <v>8.67</v>
      </c>
      <c r="I550" s="0" t="n">
        <v>443</v>
      </c>
    </row>
    <row r="551" customFormat="false" ht="15" hidden="false" customHeight="false" outlineLevel="0" collapsed="false">
      <c r="H551" s="159" t="n">
        <v>8.68</v>
      </c>
      <c r="I551" s="0" t="n">
        <v>443</v>
      </c>
    </row>
    <row r="552" customFormat="false" ht="15" hidden="false" customHeight="false" outlineLevel="0" collapsed="false">
      <c r="H552" s="159" t="n">
        <v>8.69</v>
      </c>
      <c r="I552" s="0" t="n">
        <v>444</v>
      </c>
    </row>
    <row r="553" customFormat="false" ht="15" hidden="false" customHeight="false" outlineLevel="0" collapsed="false">
      <c r="H553" s="159" t="n">
        <v>8.7</v>
      </c>
      <c r="I553" s="0" t="n">
        <v>445</v>
      </c>
    </row>
    <row r="554" customFormat="false" ht="15" hidden="false" customHeight="false" outlineLevel="0" collapsed="false">
      <c r="H554" s="159" t="n">
        <v>8.71</v>
      </c>
      <c r="I554" s="0" t="n">
        <v>445</v>
      </c>
    </row>
    <row r="555" customFormat="false" ht="15" hidden="false" customHeight="false" outlineLevel="0" collapsed="false">
      <c r="H555" s="159" t="n">
        <v>8.72</v>
      </c>
      <c r="I555" s="0" t="n">
        <v>446</v>
      </c>
    </row>
    <row r="556" customFormat="false" ht="15" hidden="false" customHeight="false" outlineLevel="0" collapsed="false">
      <c r="H556" s="159" t="n">
        <v>8.73</v>
      </c>
      <c r="I556" s="0" t="n">
        <v>447</v>
      </c>
    </row>
    <row r="557" customFormat="false" ht="15" hidden="false" customHeight="false" outlineLevel="0" collapsed="false">
      <c r="H557" s="159" t="n">
        <v>8.74</v>
      </c>
      <c r="I557" s="0" t="n">
        <v>447</v>
      </c>
    </row>
    <row r="558" customFormat="false" ht="15" hidden="false" customHeight="false" outlineLevel="0" collapsed="false">
      <c r="H558" s="159" t="n">
        <v>8.75</v>
      </c>
      <c r="I558" s="0" t="n">
        <v>448</v>
      </c>
    </row>
    <row r="559" customFormat="false" ht="15" hidden="false" customHeight="false" outlineLevel="0" collapsed="false">
      <c r="H559" s="159" t="n">
        <v>8.76</v>
      </c>
      <c r="I559" s="0" t="n">
        <v>449</v>
      </c>
    </row>
    <row r="560" customFormat="false" ht="15" hidden="false" customHeight="false" outlineLevel="0" collapsed="false">
      <c r="H560" s="159" t="n">
        <v>8.77</v>
      </c>
      <c r="I560" s="0" t="n">
        <v>449</v>
      </c>
    </row>
    <row r="561" customFormat="false" ht="15" hidden="false" customHeight="false" outlineLevel="0" collapsed="false">
      <c r="H561" s="159" t="n">
        <v>8.78</v>
      </c>
      <c r="I561" s="0" t="n">
        <v>450</v>
      </c>
    </row>
    <row r="562" customFormat="false" ht="15" hidden="false" customHeight="false" outlineLevel="0" collapsed="false">
      <c r="H562" s="159" t="n">
        <v>8.79</v>
      </c>
      <c r="I562" s="0" t="n">
        <v>451</v>
      </c>
    </row>
    <row r="563" customFormat="false" ht="15" hidden="false" customHeight="false" outlineLevel="0" collapsed="false">
      <c r="H563" s="159" t="n">
        <v>8.8</v>
      </c>
      <c r="I563" s="0" t="n">
        <v>451</v>
      </c>
    </row>
    <row r="564" customFormat="false" ht="15" hidden="false" customHeight="false" outlineLevel="0" collapsed="false">
      <c r="H564" s="159" t="n">
        <v>8.81</v>
      </c>
      <c r="I564" s="0" t="n">
        <v>452</v>
      </c>
    </row>
    <row r="565" customFormat="false" ht="15" hidden="false" customHeight="false" outlineLevel="0" collapsed="false">
      <c r="H565" s="159" t="n">
        <v>8.82</v>
      </c>
      <c r="I565" s="0" t="n">
        <v>452</v>
      </c>
    </row>
    <row r="566" customFormat="false" ht="15" hidden="false" customHeight="false" outlineLevel="0" collapsed="false">
      <c r="H566" s="159" t="n">
        <v>8.83</v>
      </c>
      <c r="I566" s="0" t="n">
        <v>453</v>
      </c>
    </row>
    <row r="567" customFormat="false" ht="15" hidden="false" customHeight="false" outlineLevel="0" collapsed="false">
      <c r="H567" s="159" t="n">
        <v>8.84</v>
      </c>
      <c r="I567" s="0" t="n">
        <v>454</v>
      </c>
    </row>
    <row r="568" customFormat="false" ht="15" hidden="false" customHeight="false" outlineLevel="0" collapsed="false">
      <c r="H568" s="159" t="n">
        <v>8.85</v>
      </c>
      <c r="I568" s="0" t="n">
        <v>454</v>
      </c>
    </row>
    <row r="569" customFormat="false" ht="15" hidden="false" customHeight="false" outlineLevel="0" collapsed="false">
      <c r="H569" s="159" t="n">
        <v>8.86</v>
      </c>
      <c r="I569" s="0" t="n">
        <v>455</v>
      </c>
    </row>
    <row r="570" customFormat="false" ht="15" hidden="false" customHeight="false" outlineLevel="0" collapsed="false">
      <c r="H570" s="159" t="n">
        <v>8.87</v>
      </c>
      <c r="I570" s="0" t="n">
        <v>456</v>
      </c>
    </row>
    <row r="571" customFormat="false" ht="15" hidden="false" customHeight="false" outlineLevel="0" collapsed="false">
      <c r="H571" s="159" t="n">
        <v>8.88</v>
      </c>
      <c r="I571" s="0" t="n">
        <v>456</v>
      </c>
    </row>
    <row r="572" customFormat="false" ht="15" hidden="false" customHeight="false" outlineLevel="0" collapsed="false">
      <c r="H572" s="159" t="n">
        <v>8.89</v>
      </c>
      <c r="I572" s="0" t="n">
        <v>457</v>
      </c>
    </row>
    <row r="573" customFormat="false" ht="15" hidden="false" customHeight="false" outlineLevel="0" collapsed="false">
      <c r="H573" s="159" t="n">
        <v>8.9</v>
      </c>
      <c r="I573" s="0" t="n">
        <v>458</v>
      </c>
    </row>
    <row r="574" customFormat="false" ht="15" hidden="false" customHeight="false" outlineLevel="0" collapsed="false">
      <c r="H574" s="159" t="n">
        <v>8.91</v>
      </c>
      <c r="I574" s="0" t="n">
        <v>458</v>
      </c>
    </row>
    <row r="575" customFormat="false" ht="15" hidden="false" customHeight="false" outlineLevel="0" collapsed="false">
      <c r="H575" s="159" t="n">
        <v>8.92</v>
      </c>
      <c r="I575" s="0" t="n">
        <v>459</v>
      </c>
    </row>
    <row r="576" customFormat="false" ht="15" hidden="false" customHeight="false" outlineLevel="0" collapsed="false">
      <c r="H576" s="159" t="n">
        <v>8.93</v>
      </c>
      <c r="I576" s="0" t="n">
        <v>460</v>
      </c>
    </row>
    <row r="577" customFormat="false" ht="15" hidden="false" customHeight="false" outlineLevel="0" collapsed="false">
      <c r="H577" s="159" t="n">
        <v>8.94</v>
      </c>
      <c r="I577" s="0" t="n">
        <v>460</v>
      </c>
    </row>
    <row r="578" customFormat="false" ht="15" hidden="false" customHeight="false" outlineLevel="0" collapsed="false">
      <c r="H578" s="159" t="n">
        <v>8.95</v>
      </c>
      <c r="I578" s="0" t="n">
        <v>461</v>
      </c>
    </row>
    <row r="579" customFormat="false" ht="15" hidden="false" customHeight="false" outlineLevel="0" collapsed="false">
      <c r="H579" s="159" t="n">
        <v>8.96</v>
      </c>
      <c r="I579" s="0" t="n">
        <v>462</v>
      </c>
    </row>
    <row r="580" customFormat="false" ht="15" hidden="false" customHeight="false" outlineLevel="0" collapsed="false">
      <c r="H580" s="159" t="n">
        <v>8.97</v>
      </c>
      <c r="I580" s="0" t="n">
        <v>462</v>
      </c>
    </row>
    <row r="581" customFormat="false" ht="15" hidden="false" customHeight="false" outlineLevel="0" collapsed="false">
      <c r="H581" s="159" t="n">
        <v>8.98</v>
      </c>
      <c r="I581" s="0" t="n">
        <v>463</v>
      </c>
    </row>
    <row r="582" customFormat="false" ht="15" hidden="false" customHeight="false" outlineLevel="0" collapsed="false">
      <c r="H582" s="159" t="n">
        <v>8.99</v>
      </c>
      <c r="I582" s="0" t="n">
        <v>464</v>
      </c>
    </row>
    <row r="583" customFormat="false" ht="15" hidden="false" customHeight="false" outlineLevel="0" collapsed="false">
      <c r="H583" s="159" t="n">
        <v>9</v>
      </c>
      <c r="I583" s="0" t="n">
        <v>464</v>
      </c>
    </row>
    <row r="584" customFormat="false" ht="15" hidden="false" customHeight="false" outlineLevel="0" collapsed="false">
      <c r="H584" s="159" t="n">
        <v>9.01</v>
      </c>
      <c r="I584" s="0" t="n">
        <v>465</v>
      </c>
    </row>
    <row r="585" customFormat="false" ht="15" hidden="false" customHeight="false" outlineLevel="0" collapsed="false">
      <c r="H585" s="159" t="n">
        <v>9.02</v>
      </c>
      <c r="I585" s="0" t="n">
        <v>465</v>
      </c>
    </row>
    <row r="586" customFormat="false" ht="15" hidden="false" customHeight="false" outlineLevel="0" collapsed="false">
      <c r="H586" s="159" t="n">
        <v>9.03</v>
      </c>
      <c r="I586" s="0" t="n">
        <v>466</v>
      </c>
    </row>
    <row r="587" customFormat="false" ht="15" hidden="false" customHeight="false" outlineLevel="0" collapsed="false">
      <c r="H587" s="159" t="n">
        <v>9.04</v>
      </c>
      <c r="I587" s="0" t="n">
        <v>467</v>
      </c>
    </row>
    <row r="588" customFormat="false" ht="15" hidden="false" customHeight="false" outlineLevel="0" collapsed="false">
      <c r="H588" s="159" t="n">
        <v>9.05</v>
      </c>
      <c r="I588" s="0" t="n">
        <v>467</v>
      </c>
    </row>
    <row r="589" customFormat="false" ht="15" hidden="false" customHeight="false" outlineLevel="0" collapsed="false">
      <c r="H589" s="159" t="n">
        <v>9.06</v>
      </c>
      <c r="I589" s="0" t="n">
        <v>468</v>
      </c>
    </row>
    <row r="590" customFormat="false" ht="15" hidden="false" customHeight="false" outlineLevel="0" collapsed="false">
      <c r="H590" s="159" t="n">
        <v>9.07</v>
      </c>
      <c r="I590" s="0" t="n">
        <v>469</v>
      </c>
    </row>
    <row r="591" customFormat="false" ht="15" hidden="false" customHeight="false" outlineLevel="0" collapsed="false">
      <c r="H591" s="159" t="n">
        <v>9.08</v>
      </c>
      <c r="I591" s="0" t="n">
        <v>469</v>
      </c>
    </row>
    <row r="592" customFormat="false" ht="15" hidden="false" customHeight="false" outlineLevel="0" collapsed="false">
      <c r="H592" s="159" t="n">
        <v>9.09</v>
      </c>
      <c r="I592" s="0" t="n">
        <v>470</v>
      </c>
    </row>
    <row r="593" customFormat="false" ht="15" hidden="false" customHeight="false" outlineLevel="0" collapsed="false">
      <c r="H593" s="159" t="n">
        <v>9.1</v>
      </c>
      <c r="I593" s="0" t="n">
        <v>471</v>
      </c>
    </row>
    <row r="594" customFormat="false" ht="15" hidden="false" customHeight="false" outlineLevel="0" collapsed="false">
      <c r="H594" s="159" t="n">
        <v>9.11</v>
      </c>
      <c r="I594" s="0" t="n">
        <v>471</v>
      </c>
    </row>
    <row r="595" customFormat="false" ht="15" hidden="false" customHeight="false" outlineLevel="0" collapsed="false">
      <c r="H595" s="159" t="n">
        <v>9.12</v>
      </c>
      <c r="I595" s="0" t="n">
        <v>472</v>
      </c>
    </row>
    <row r="596" customFormat="false" ht="15" hidden="false" customHeight="false" outlineLevel="0" collapsed="false">
      <c r="H596" s="159" t="n">
        <v>9.13</v>
      </c>
      <c r="I596" s="0" t="n">
        <v>473</v>
      </c>
    </row>
    <row r="597" customFormat="false" ht="15" hidden="false" customHeight="false" outlineLevel="0" collapsed="false">
      <c r="H597" s="159" t="n">
        <v>9.14</v>
      </c>
      <c r="I597" s="0" t="n">
        <v>473</v>
      </c>
    </row>
    <row r="598" customFormat="false" ht="15" hidden="false" customHeight="false" outlineLevel="0" collapsed="false">
      <c r="H598" s="159" t="n">
        <v>9.15</v>
      </c>
      <c r="I598" s="0" t="n">
        <v>474</v>
      </c>
    </row>
    <row r="599" customFormat="false" ht="15" hidden="false" customHeight="false" outlineLevel="0" collapsed="false">
      <c r="H599" s="159" t="n">
        <v>9.16</v>
      </c>
      <c r="I599" s="0" t="n">
        <v>475</v>
      </c>
    </row>
    <row r="600" customFormat="false" ht="15" hidden="false" customHeight="false" outlineLevel="0" collapsed="false">
      <c r="H600" s="159" t="n">
        <v>9.17</v>
      </c>
      <c r="I600" s="0" t="n">
        <v>475</v>
      </c>
    </row>
    <row r="601" customFormat="false" ht="15" hidden="false" customHeight="false" outlineLevel="0" collapsed="false">
      <c r="H601" s="159" t="n">
        <v>9.18</v>
      </c>
      <c r="I601" s="0" t="n">
        <v>476</v>
      </c>
    </row>
    <row r="602" customFormat="false" ht="15" hidden="false" customHeight="false" outlineLevel="0" collapsed="false">
      <c r="H602" s="159" t="n">
        <v>9.19</v>
      </c>
      <c r="I602" s="0" t="n">
        <v>477</v>
      </c>
    </row>
    <row r="603" customFormat="false" ht="15" hidden="false" customHeight="false" outlineLevel="0" collapsed="false">
      <c r="H603" s="159" t="n">
        <v>9.2</v>
      </c>
      <c r="I603" s="0" t="n">
        <v>477</v>
      </c>
    </row>
    <row r="604" customFormat="false" ht="15" hidden="false" customHeight="false" outlineLevel="0" collapsed="false">
      <c r="H604" s="159" t="n">
        <v>9.21</v>
      </c>
      <c r="I604" s="0" t="n">
        <v>478</v>
      </c>
    </row>
    <row r="605" customFormat="false" ht="15" hidden="false" customHeight="false" outlineLevel="0" collapsed="false">
      <c r="H605" s="159" t="n">
        <v>9.22</v>
      </c>
      <c r="I605" s="0" t="n">
        <v>479</v>
      </c>
    </row>
    <row r="606" customFormat="false" ht="15" hidden="false" customHeight="false" outlineLevel="0" collapsed="false">
      <c r="H606" s="159" t="n">
        <v>9.23</v>
      </c>
      <c r="I606" s="0" t="n">
        <v>479</v>
      </c>
    </row>
    <row r="607" customFormat="false" ht="15" hidden="false" customHeight="false" outlineLevel="0" collapsed="false">
      <c r="H607" s="159" t="n">
        <v>9.24</v>
      </c>
      <c r="I607" s="0" t="n">
        <v>480</v>
      </c>
    </row>
    <row r="608" customFormat="false" ht="15" hidden="false" customHeight="false" outlineLevel="0" collapsed="false">
      <c r="H608" s="159" t="n">
        <v>9.25</v>
      </c>
      <c r="I608" s="0" t="n">
        <v>480</v>
      </c>
    </row>
    <row r="609" customFormat="false" ht="15" hidden="false" customHeight="false" outlineLevel="0" collapsed="false">
      <c r="H609" s="159" t="n">
        <v>9.26</v>
      </c>
      <c r="I609" s="0" t="n">
        <v>481</v>
      </c>
    </row>
    <row r="610" customFormat="false" ht="15" hidden="false" customHeight="false" outlineLevel="0" collapsed="false">
      <c r="H610" s="159" t="n">
        <v>9.27</v>
      </c>
      <c r="I610" s="0" t="n">
        <v>482</v>
      </c>
    </row>
    <row r="611" customFormat="false" ht="15" hidden="false" customHeight="false" outlineLevel="0" collapsed="false">
      <c r="H611" s="159" t="n">
        <v>9.28</v>
      </c>
      <c r="I611" s="0" t="n">
        <v>482</v>
      </c>
    </row>
    <row r="612" customFormat="false" ht="15" hidden="false" customHeight="false" outlineLevel="0" collapsed="false">
      <c r="H612" s="159" t="n">
        <v>9.29</v>
      </c>
      <c r="I612" s="0" t="n">
        <v>483</v>
      </c>
    </row>
    <row r="613" customFormat="false" ht="15" hidden="false" customHeight="false" outlineLevel="0" collapsed="false">
      <c r="H613" s="159" t="n">
        <v>9.3</v>
      </c>
      <c r="I613" s="0" t="n">
        <v>484</v>
      </c>
    </row>
    <row r="614" customFormat="false" ht="15" hidden="false" customHeight="false" outlineLevel="0" collapsed="false">
      <c r="H614" s="159" t="n">
        <v>9.31</v>
      </c>
      <c r="I614" s="0" t="n">
        <v>484</v>
      </c>
    </row>
    <row r="615" customFormat="false" ht="15" hidden="false" customHeight="false" outlineLevel="0" collapsed="false">
      <c r="H615" s="159" t="n">
        <v>9.32</v>
      </c>
      <c r="I615" s="0" t="n">
        <v>485</v>
      </c>
    </row>
    <row r="616" customFormat="false" ht="15" hidden="false" customHeight="false" outlineLevel="0" collapsed="false">
      <c r="H616" s="159" t="n">
        <v>9.33</v>
      </c>
      <c r="I616" s="0" t="n">
        <v>486</v>
      </c>
    </row>
    <row r="617" customFormat="false" ht="15" hidden="false" customHeight="false" outlineLevel="0" collapsed="false">
      <c r="H617" s="159" t="n">
        <v>9.34</v>
      </c>
      <c r="I617" s="0" t="n">
        <v>486</v>
      </c>
    </row>
    <row r="618" customFormat="false" ht="15" hidden="false" customHeight="false" outlineLevel="0" collapsed="false">
      <c r="H618" s="159" t="n">
        <v>9.35</v>
      </c>
      <c r="I618" s="0" t="n">
        <v>487</v>
      </c>
    </row>
    <row r="619" customFormat="false" ht="15" hidden="false" customHeight="false" outlineLevel="0" collapsed="false">
      <c r="H619" s="159" t="n">
        <v>9.36</v>
      </c>
      <c r="I619" s="0" t="n">
        <v>488</v>
      </c>
    </row>
    <row r="620" customFormat="false" ht="15" hidden="false" customHeight="false" outlineLevel="0" collapsed="false">
      <c r="H620" s="159" t="n">
        <v>9.37</v>
      </c>
      <c r="I620" s="0" t="n">
        <v>488</v>
      </c>
    </row>
    <row r="621" customFormat="false" ht="15" hidden="false" customHeight="false" outlineLevel="0" collapsed="false">
      <c r="H621" s="159" t="n">
        <v>9.38</v>
      </c>
      <c r="I621" s="0" t="n">
        <v>489</v>
      </c>
    </row>
    <row r="622" customFormat="false" ht="15" hidden="false" customHeight="false" outlineLevel="0" collapsed="false">
      <c r="H622" s="159" t="n">
        <v>9.39</v>
      </c>
      <c r="I622" s="0" t="n">
        <v>490</v>
      </c>
    </row>
    <row r="623" customFormat="false" ht="15" hidden="false" customHeight="false" outlineLevel="0" collapsed="false">
      <c r="H623" s="159" t="n">
        <v>9.4</v>
      </c>
      <c r="I623" s="0" t="n">
        <v>490</v>
      </c>
    </row>
    <row r="624" customFormat="false" ht="15" hidden="false" customHeight="false" outlineLevel="0" collapsed="false">
      <c r="H624" s="159" t="n">
        <v>9.41</v>
      </c>
      <c r="I624" s="0" t="n">
        <v>491</v>
      </c>
    </row>
    <row r="625" customFormat="false" ht="15" hidden="false" customHeight="false" outlineLevel="0" collapsed="false">
      <c r="H625" s="159" t="n">
        <v>9.42</v>
      </c>
      <c r="I625" s="0" t="n">
        <v>492</v>
      </c>
    </row>
    <row r="626" customFormat="false" ht="15" hidden="false" customHeight="false" outlineLevel="0" collapsed="false">
      <c r="H626" s="159" t="n">
        <v>9.43</v>
      </c>
      <c r="I626" s="0" t="n">
        <v>492</v>
      </c>
    </row>
    <row r="627" customFormat="false" ht="15" hidden="false" customHeight="false" outlineLevel="0" collapsed="false">
      <c r="H627" s="159" t="n">
        <v>9.44</v>
      </c>
      <c r="I627" s="0" t="n">
        <v>493</v>
      </c>
    </row>
    <row r="628" customFormat="false" ht="15" hidden="false" customHeight="false" outlineLevel="0" collapsed="false">
      <c r="H628" s="159" t="n">
        <v>9.45</v>
      </c>
      <c r="I628" s="0" t="n">
        <v>494</v>
      </c>
    </row>
    <row r="629" customFormat="false" ht="15" hidden="false" customHeight="false" outlineLevel="0" collapsed="false">
      <c r="H629" s="159" t="n">
        <v>9.46</v>
      </c>
      <c r="I629" s="0" t="n">
        <v>494</v>
      </c>
    </row>
    <row r="630" customFormat="false" ht="15" hidden="false" customHeight="false" outlineLevel="0" collapsed="false">
      <c r="H630" s="159" t="n">
        <v>9.47</v>
      </c>
      <c r="I630" s="0" t="n">
        <v>495</v>
      </c>
    </row>
    <row r="631" customFormat="false" ht="15" hidden="false" customHeight="false" outlineLevel="0" collapsed="false">
      <c r="H631" s="159" t="n">
        <v>9.48</v>
      </c>
      <c r="I631" s="0" t="n">
        <v>495</v>
      </c>
    </row>
    <row r="632" customFormat="false" ht="15" hidden="false" customHeight="false" outlineLevel="0" collapsed="false">
      <c r="H632" s="159" t="n">
        <v>9.49</v>
      </c>
      <c r="I632" s="0" t="n">
        <v>496</v>
      </c>
    </row>
    <row r="633" customFormat="false" ht="15" hidden="false" customHeight="false" outlineLevel="0" collapsed="false">
      <c r="H633" s="159" t="n">
        <v>9.5</v>
      </c>
      <c r="I633" s="0" t="n">
        <v>497</v>
      </c>
    </row>
    <row r="634" customFormat="false" ht="15" hidden="false" customHeight="false" outlineLevel="0" collapsed="false">
      <c r="H634" s="159" t="n">
        <v>9.51</v>
      </c>
      <c r="I634" s="0" t="n">
        <v>497</v>
      </c>
    </row>
    <row r="635" customFormat="false" ht="15" hidden="false" customHeight="false" outlineLevel="0" collapsed="false">
      <c r="H635" s="159" t="n">
        <v>9.52</v>
      </c>
      <c r="I635" s="0" t="n">
        <v>498</v>
      </c>
    </row>
    <row r="636" customFormat="false" ht="15" hidden="false" customHeight="false" outlineLevel="0" collapsed="false">
      <c r="H636" s="159" t="n">
        <v>9.53</v>
      </c>
      <c r="I636" s="0" t="n">
        <v>499</v>
      </c>
    </row>
    <row r="637" customFormat="false" ht="15" hidden="false" customHeight="false" outlineLevel="0" collapsed="false">
      <c r="H637" s="159" t="n">
        <v>9.54</v>
      </c>
      <c r="I637" s="0" t="n">
        <v>499</v>
      </c>
    </row>
    <row r="638" customFormat="false" ht="15" hidden="false" customHeight="false" outlineLevel="0" collapsed="false">
      <c r="H638" s="159" t="n">
        <v>9.55</v>
      </c>
      <c r="I638" s="0" t="n">
        <v>500</v>
      </c>
    </row>
    <row r="639" customFormat="false" ht="15" hidden="false" customHeight="false" outlineLevel="0" collapsed="false">
      <c r="H639" s="159" t="n">
        <v>9.56</v>
      </c>
      <c r="I639" s="0" t="n">
        <v>501</v>
      </c>
    </row>
    <row r="640" customFormat="false" ht="15" hidden="false" customHeight="false" outlineLevel="0" collapsed="false">
      <c r="H640" s="159" t="n">
        <v>9.57</v>
      </c>
      <c r="I640" s="0" t="n">
        <v>501</v>
      </c>
    </row>
    <row r="641" customFormat="false" ht="15" hidden="false" customHeight="false" outlineLevel="0" collapsed="false">
      <c r="H641" s="159" t="n">
        <v>9.58</v>
      </c>
      <c r="I641" s="0" t="n">
        <v>502</v>
      </c>
    </row>
    <row r="642" customFormat="false" ht="15" hidden="false" customHeight="false" outlineLevel="0" collapsed="false">
      <c r="H642" s="159" t="n">
        <v>9.59</v>
      </c>
      <c r="I642" s="0" t="n">
        <v>503</v>
      </c>
    </row>
    <row r="643" customFormat="false" ht="15" hidden="false" customHeight="false" outlineLevel="0" collapsed="false">
      <c r="H643" s="159" t="n">
        <v>9.6</v>
      </c>
      <c r="I643" s="0" t="n">
        <v>503</v>
      </c>
    </row>
    <row r="644" customFormat="false" ht="15" hidden="false" customHeight="false" outlineLevel="0" collapsed="false">
      <c r="H644" s="159" t="n">
        <v>9.61</v>
      </c>
      <c r="I644" s="0" t="n">
        <v>504</v>
      </c>
    </row>
    <row r="645" customFormat="false" ht="15" hidden="false" customHeight="false" outlineLevel="0" collapsed="false">
      <c r="H645" s="159" t="n">
        <v>9.62</v>
      </c>
      <c r="I645" s="0" t="n">
        <v>505</v>
      </c>
    </row>
    <row r="646" customFormat="false" ht="15" hidden="false" customHeight="false" outlineLevel="0" collapsed="false">
      <c r="H646" s="159" t="n">
        <v>9.63</v>
      </c>
      <c r="I646" s="0" t="n">
        <v>505</v>
      </c>
    </row>
    <row r="647" customFormat="false" ht="15" hidden="false" customHeight="false" outlineLevel="0" collapsed="false">
      <c r="H647" s="159" t="n">
        <v>9.64</v>
      </c>
      <c r="I647" s="0" t="n">
        <v>506</v>
      </c>
    </row>
    <row r="648" customFormat="false" ht="15" hidden="false" customHeight="false" outlineLevel="0" collapsed="false">
      <c r="H648" s="159" t="n">
        <v>9.65</v>
      </c>
      <c r="I648" s="0" t="n">
        <v>507</v>
      </c>
    </row>
    <row r="649" customFormat="false" ht="15" hidden="false" customHeight="false" outlineLevel="0" collapsed="false">
      <c r="H649" s="159" t="n">
        <v>9.66</v>
      </c>
      <c r="I649" s="0" t="n">
        <v>507</v>
      </c>
    </row>
    <row r="650" customFormat="false" ht="15" hidden="false" customHeight="false" outlineLevel="0" collapsed="false">
      <c r="H650" s="159" t="n">
        <v>9.67</v>
      </c>
      <c r="I650" s="0" t="n">
        <v>508</v>
      </c>
    </row>
    <row r="651" customFormat="false" ht="15" hidden="false" customHeight="false" outlineLevel="0" collapsed="false">
      <c r="H651" s="159" t="n">
        <v>9.68</v>
      </c>
      <c r="I651" s="0" t="n">
        <v>509</v>
      </c>
    </row>
    <row r="652" customFormat="false" ht="15" hidden="false" customHeight="false" outlineLevel="0" collapsed="false">
      <c r="H652" s="159" t="n">
        <v>9.69</v>
      </c>
      <c r="I652" s="0" t="n">
        <v>509</v>
      </c>
    </row>
    <row r="653" customFormat="false" ht="15" hidden="false" customHeight="false" outlineLevel="0" collapsed="false">
      <c r="H653" s="159" t="n">
        <v>9.7</v>
      </c>
      <c r="I653" s="0" t="n">
        <v>510</v>
      </c>
    </row>
    <row r="654" customFormat="false" ht="15" hidden="false" customHeight="false" outlineLevel="0" collapsed="false">
      <c r="H654" s="159" t="n">
        <v>9.71</v>
      </c>
      <c r="I654" s="0" t="n">
        <v>510</v>
      </c>
    </row>
    <row r="655" customFormat="false" ht="15" hidden="false" customHeight="false" outlineLevel="0" collapsed="false">
      <c r="H655" s="159" t="n">
        <v>9.72</v>
      </c>
      <c r="I655" s="0" t="n">
        <v>511</v>
      </c>
    </row>
    <row r="656" customFormat="false" ht="15" hidden="false" customHeight="false" outlineLevel="0" collapsed="false">
      <c r="H656" s="159" t="n">
        <v>9.73</v>
      </c>
      <c r="I656" s="0" t="n">
        <v>512</v>
      </c>
    </row>
    <row r="657" customFormat="false" ht="15" hidden="false" customHeight="false" outlineLevel="0" collapsed="false">
      <c r="H657" s="159" t="n">
        <v>9.74</v>
      </c>
      <c r="I657" s="0" t="n">
        <v>512</v>
      </c>
    </row>
    <row r="658" customFormat="false" ht="15" hidden="false" customHeight="false" outlineLevel="0" collapsed="false">
      <c r="H658" s="159" t="n">
        <v>9.75</v>
      </c>
      <c r="I658" s="0" t="n">
        <v>513</v>
      </c>
    </row>
    <row r="659" customFormat="false" ht="15" hidden="false" customHeight="false" outlineLevel="0" collapsed="false">
      <c r="H659" s="159" t="n">
        <v>9.76</v>
      </c>
      <c r="I659" s="0" t="n">
        <v>514</v>
      </c>
    </row>
    <row r="660" customFormat="false" ht="15" hidden="false" customHeight="false" outlineLevel="0" collapsed="false">
      <c r="H660" s="159" t="n">
        <v>9.77</v>
      </c>
      <c r="I660" s="0" t="n">
        <v>515</v>
      </c>
    </row>
    <row r="661" customFormat="false" ht="15" hidden="false" customHeight="false" outlineLevel="0" collapsed="false">
      <c r="H661" s="159" t="n">
        <v>9.78</v>
      </c>
      <c r="I661" s="0" t="n">
        <v>515</v>
      </c>
    </row>
    <row r="662" customFormat="false" ht="15" hidden="false" customHeight="false" outlineLevel="0" collapsed="false">
      <c r="H662" s="159" t="n">
        <v>9.79</v>
      </c>
      <c r="I662" s="0" t="n">
        <v>516</v>
      </c>
    </row>
    <row r="663" customFormat="false" ht="15" hidden="false" customHeight="false" outlineLevel="0" collapsed="false">
      <c r="H663" s="159" t="n">
        <v>9.8</v>
      </c>
      <c r="I663" s="0" t="n">
        <v>516</v>
      </c>
    </row>
    <row r="664" customFormat="false" ht="15" hidden="false" customHeight="false" outlineLevel="0" collapsed="false">
      <c r="H664" s="159" t="n">
        <v>9.81</v>
      </c>
      <c r="I664" s="0" t="n">
        <v>517</v>
      </c>
    </row>
    <row r="665" customFormat="false" ht="15" hidden="false" customHeight="false" outlineLevel="0" collapsed="false">
      <c r="H665" s="159" t="n">
        <v>9.82</v>
      </c>
      <c r="I665" s="0" t="n">
        <v>518</v>
      </c>
    </row>
    <row r="666" customFormat="false" ht="15" hidden="false" customHeight="false" outlineLevel="0" collapsed="false">
      <c r="H666" s="159" t="n">
        <v>9.83</v>
      </c>
      <c r="I666" s="0" t="n">
        <v>518</v>
      </c>
    </row>
    <row r="667" customFormat="false" ht="15" hidden="false" customHeight="false" outlineLevel="0" collapsed="false">
      <c r="H667" s="159" t="n">
        <v>9.84</v>
      </c>
      <c r="I667" s="0" t="n">
        <v>519</v>
      </c>
    </row>
    <row r="668" customFormat="false" ht="15" hidden="false" customHeight="false" outlineLevel="0" collapsed="false">
      <c r="H668" s="159" t="n">
        <v>9.85</v>
      </c>
      <c r="I668" s="0" t="n">
        <v>520</v>
      </c>
    </row>
    <row r="669" customFormat="false" ht="15" hidden="false" customHeight="false" outlineLevel="0" collapsed="false">
      <c r="H669" s="159" t="n">
        <v>9.86</v>
      </c>
      <c r="I669" s="0" t="n">
        <v>520</v>
      </c>
    </row>
    <row r="670" customFormat="false" ht="15" hidden="false" customHeight="false" outlineLevel="0" collapsed="false">
      <c r="H670" s="159" t="n">
        <v>9.87</v>
      </c>
      <c r="I670" s="0" t="n">
        <v>521</v>
      </c>
    </row>
    <row r="671" customFormat="false" ht="15" hidden="false" customHeight="false" outlineLevel="0" collapsed="false">
      <c r="H671" s="159" t="n">
        <v>9.88</v>
      </c>
      <c r="I671" s="0" t="n">
        <v>522</v>
      </c>
    </row>
    <row r="672" customFormat="false" ht="15" hidden="false" customHeight="false" outlineLevel="0" collapsed="false">
      <c r="H672" s="159" t="n">
        <v>9.89</v>
      </c>
      <c r="I672" s="0" t="n">
        <v>522</v>
      </c>
    </row>
    <row r="673" customFormat="false" ht="15" hidden="false" customHeight="false" outlineLevel="0" collapsed="false">
      <c r="H673" s="159" t="n">
        <v>9.9</v>
      </c>
      <c r="I673" s="0" t="n">
        <v>523</v>
      </c>
    </row>
    <row r="674" customFormat="false" ht="15" hidden="false" customHeight="false" outlineLevel="0" collapsed="false">
      <c r="H674" s="159" t="n">
        <v>9.91</v>
      </c>
      <c r="I674" s="0" t="n">
        <v>524</v>
      </c>
    </row>
    <row r="675" customFormat="false" ht="15" hidden="false" customHeight="false" outlineLevel="0" collapsed="false">
      <c r="H675" s="159" t="n">
        <v>9.92</v>
      </c>
      <c r="I675" s="0" t="n">
        <v>524</v>
      </c>
    </row>
    <row r="676" customFormat="false" ht="15" hidden="false" customHeight="false" outlineLevel="0" collapsed="false">
      <c r="H676" s="159" t="n">
        <v>9.93</v>
      </c>
      <c r="I676" s="0" t="n">
        <v>525</v>
      </c>
    </row>
    <row r="677" customFormat="false" ht="15" hidden="false" customHeight="false" outlineLevel="0" collapsed="false">
      <c r="H677" s="159" t="n">
        <v>9.94</v>
      </c>
      <c r="I677" s="0" t="n">
        <v>526</v>
      </c>
    </row>
    <row r="678" customFormat="false" ht="15" hidden="false" customHeight="false" outlineLevel="0" collapsed="false">
      <c r="H678" s="159" t="n">
        <v>9.95</v>
      </c>
      <c r="I678" s="0" t="n">
        <v>526</v>
      </c>
    </row>
    <row r="679" customFormat="false" ht="15" hidden="false" customHeight="false" outlineLevel="0" collapsed="false">
      <c r="H679" s="159" t="n">
        <v>9.96</v>
      </c>
      <c r="I679" s="0" t="n">
        <v>527</v>
      </c>
    </row>
    <row r="680" customFormat="false" ht="15" hidden="false" customHeight="false" outlineLevel="0" collapsed="false">
      <c r="H680" s="159" t="n">
        <v>9.97</v>
      </c>
      <c r="I680" s="0" t="n">
        <v>527</v>
      </c>
    </row>
    <row r="681" customFormat="false" ht="15" hidden="false" customHeight="false" outlineLevel="0" collapsed="false">
      <c r="H681" s="159" t="n">
        <v>9.98</v>
      </c>
      <c r="I681" s="0" t="n">
        <v>528</v>
      </c>
    </row>
    <row r="682" customFormat="false" ht="15" hidden="false" customHeight="false" outlineLevel="0" collapsed="false">
      <c r="H682" s="159" t="n">
        <v>9.99</v>
      </c>
      <c r="I682" s="0" t="n">
        <v>529</v>
      </c>
    </row>
    <row r="683" customFormat="false" ht="15" hidden="false" customHeight="false" outlineLevel="0" collapsed="false">
      <c r="H683" s="159" t="n">
        <v>10</v>
      </c>
      <c r="I683" s="0" t="n">
        <v>529</v>
      </c>
    </row>
    <row r="684" customFormat="false" ht="15" hidden="false" customHeight="false" outlineLevel="0" collapsed="false">
      <c r="H684" s="159" t="n">
        <v>10.01</v>
      </c>
      <c r="I684" s="0" t="n">
        <v>53</v>
      </c>
    </row>
    <row r="685" customFormat="false" ht="15" hidden="false" customHeight="false" outlineLevel="0" collapsed="false">
      <c r="H685" s="159" t="n">
        <v>10.02</v>
      </c>
      <c r="I685" s="0" t="n">
        <v>531</v>
      </c>
    </row>
    <row r="686" customFormat="false" ht="15" hidden="false" customHeight="false" outlineLevel="0" collapsed="false">
      <c r="H686" s="159" t="n">
        <v>10.03</v>
      </c>
      <c r="I686" s="0" t="n">
        <v>531</v>
      </c>
    </row>
    <row r="687" customFormat="false" ht="15" hidden="false" customHeight="false" outlineLevel="0" collapsed="false">
      <c r="H687" s="159" t="n">
        <v>10.04</v>
      </c>
      <c r="I687" s="0" t="n">
        <v>532</v>
      </c>
    </row>
    <row r="688" customFormat="false" ht="15" hidden="false" customHeight="false" outlineLevel="0" collapsed="false">
      <c r="H688" s="159" t="n">
        <v>10.05</v>
      </c>
      <c r="I688" s="0" t="n">
        <v>533</v>
      </c>
    </row>
    <row r="689" customFormat="false" ht="15" hidden="false" customHeight="false" outlineLevel="0" collapsed="false">
      <c r="H689" s="159" t="n">
        <v>10.06</v>
      </c>
      <c r="I689" s="160" t="n">
        <v>533</v>
      </c>
    </row>
    <row r="690" customFormat="false" ht="15" hidden="false" customHeight="false" outlineLevel="0" collapsed="false">
      <c r="H690" s="159" t="n">
        <v>10.07</v>
      </c>
      <c r="I690" s="160" t="n">
        <v>534</v>
      </c>
    </row>
    <row r="691" customFormat="false" ht="15" hidden="false" customHeight="false" outlineLevel="0" collapsed="false">
      <c r="H691" s="159" t="n">
        <v>10.08</v>
      </c>
      <c r="I691" s="0" t="n">
        <v>535</v>
      </c>
    </row>
    <row r="692" customFormat="false" ht="15" hidden="false" customHeight="false" outlineLevel="0" collapsed="false">
      <c r="H692" s="159" t="n">
        <v>10.09</v>
      </c>
      <c r="I692" s="0" t="n">
        <v>535</v>
      </c>
    </row>
    <row r="693" customFormat="false" ht="15" hidden="false" customHeight="false" outlineLevel="0" collapsed="false">
      <c r="H693" s="159" t="n">
        <v>10.1</v>
      </c>
      <c r="I693" s="0" t="n">
        <v>536</v>
      </c>
    </row>
    <row r="694" customFormat="false" ht="15" hidden="false" customHeight="false" outlineLevel="0" collapsed="false">
      <c r="H694" s="159" t="n">
        <v>10.11</v>
      </c>
      <c r="I694" s="0" t="n">
        <v>537</v>
      </c>
    </row>
    <row r="695" customFormat="false" ht="15" hidden="false" customHeight="false" outlineLevel="0" collapsed="false">
      <c r="H695" s="159" t="n">
        <v>10.12</v>
      </c>
      <c r="I695" s="0" t="n">
        <v>537</v>
      </c>
    </row>
    <row r="696" customFormat="false" ht="15" hidden="false" customHeight="false" outlineLevel="0" collapsed="false">
      <c r="H696" s="159" t="n">
        <v>10.13</v>
      </c>
      <c r="I696" s="0" t="n">
        <v>538</v>
      </c>
    </row>
    <row r="697" customFormat="false" ht="15" hidden="false" customHeight="false" outlineLevel="0" collapsed="false">
      <c r="H697" s="159" t="n">
        <v>10.14</v>
      </c>
      <c r="I697" s="0" t="n">
        <v>539</v>
      </c>
    </row>
    <row r="698" customFormat="false" ht="15" hidden="false" customHeight="false" outlineLevel="0" collapsed="false">
      <c r="H698" s="159" t="n">
        <v>10.15</v>
      </c>
      <c r="I698" s="0" t="n">
        <v>539</v>
      </c>
    </row>
    <row r="699" customFormat="false" ht="15" hidden="false" customHeight="false" outlineLevel="0" collapsed="false">
      <c r="H699" s="159" t="n">
        <v>10.16</v>
      </c>
      <c r="I699" s="0" t="n">
        <v>540</v>
      </c>
    </row>
    <row r="700" customFormat="false" ht="15" hidden="false" customHeight="false" outlineLevel="0" collapsed="false">
      <c r="H700" s="159" t="n">
        <v>10.17</v>
      </c>
      <c r="I700" s="0" t="n">
        <v>541</v>
      </c>
    </row>
    <row r="701" customFormat="false" ht="15" hidden="false" customHeight="false" outlineLevel="0" collapsed="false">
      <c r="H701" s="159" t="n">
        <v>10.18</v>
      </c>
      <c r="I701" s="0" t="n">
        <v>541</v>
      </c>
    </row>
    <row r="702" customFormat="false" ht="15" hidden="false" customHeight="false" outlineLevel="0" collapsed="false">
      <c r="H702" s="159" t="n">
        <v>10.19</v>
      </c>
      <c r="I702" s="0" t="n">
        <v>542</v>
      </c>
    </row>
    <row r="703" customFormat="false" ht="15" hidden="false" customHeight="false" outlineLevel="0" collapsed="false">
      <c r="H703" s="159" t="n">
        <v>10.2</v>
      </c>
      <c r="I703" s="0" t="n">
        <v>543</v>
      </c>
    </row>
    <row r="704" customFormat="false" ht="15" hidden="false" customHeight="false" outlineLevel="0" collapsed="false">
      <c r="H704" s="159" t="n">
        <v>10.21</v>
      </c>
      <c r="I704" s="0" t="n">
        <v>543</v>
      </c>
    </row>
    <row r="705" customFormat="false" ht="15" hidden="false" customHeight="false" outlineLevel="0" collapsed="false">
      <c r="H705" s="159" t="n">
        <v>10.22</v>
      </c>
      <c r="I705" s="0" t="n">
        <v>5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28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12.7"/>
    <col collapsed="false" customWidth="true" hidden="false" outlineLevel="0" max="9" min="9" style="0" width="7.28"/>
    <col collapsed="false" customWidth="true" hidden="false" outlineLevel="0" max="10" min="10" style="102" width="11.42"/>
    <col collapsed="false" customWidth="true" hidden="false" outlineLevel="0" max="11" min="11" style="102" width="4.7"/>
    <col collapsed="false" customWidth="true" hidden="false" outlineLevel="0" max="12" min="12" style="102" width="5.13"/>
    <col collapsed="false" customWidth="true" hidden="false" outlineLevel="0" max="13" min="13" style="102" width="6.13"/>
    <col collapsed="false" customWidth="true" hidden="false" outlineLevel="0" max="14" min="14" style="102" width="7.14"/>
    <col collapsed="false" customWidth="true" hidden="false" outlineLevel="0" max="15" min="15" style="102" width="4.7"/>
    <col collapsed="false" customWidth="true" hidden="false" outlineLevel="0" max="18" min="16" style="102" width="7.56"/>
    <col collapsed="false" customWidth="true" hidden="false" outlineLevel="0" max="20" min="19" style="102" width="4.7"/>
    <col collapsed="false" customWidth="true" hidden="false" outlineLevel="0" max="22" min="21" style="102" width="7.56"/>
    <col collapsed="false" customWidth="true" hidden="false" outlineLevel="0" max="40" min="23" style="102" width="4.7"/>
    <col collapsed="false" customWidth="true" hidden="false" outlineLevel="0" max="50" min="41" style="102" width="11.42"/>
    <col collapsed="false" customWidth="true" hidden="false" outlineLevel="0" max="68" min="51" style="89" width="11.42"/>
  </cols>
  <sheetData>
    <row r="1" customFormat="false" ht="15" hidden="false" customHeight="false" outlineLevel="0" collapsed="false">
      <c r="A1" s="157" t="s">
        <v>95</v>
      </c>
      <c r="B1" s="157" t="s">
        <v>31</v>
      </c>
      <c r="D1" s="157" t="s">
        <v>27</v>
      </c>
      <c r="E1" s="157" t="s">
        <v>31</v>
      </c>
      <c r="F1" s="157" t="s">
        <v>57</v>
      </c>
      <c r="H1" s="157" t="s">
        <v>32</v>
      </c>
      <c r="I1" s="157" t="s">
        <v>31</v>
      </c>
      <c r="J1" s="102" t="n">
        <f aca="false">Mehrkampf!E2</f>
        <v>66</v>
      </c>
      <c r="K1" s="102" t="n">
        <v>45</v>
      </c>
      <c r="L1" s="102" t="n">
        <v>46</v>
      </c>
      <c r="M1" s="102" t="n">
        <v>47</v>
      </c>
      <c r="N1" s="102" t="n">
        <v>48</v>
      </c>
      <c r="O1" s="102" t="n">
        <v>49</v>
      </c>
      <c r="P1" s="102" t="n">
        <v>50</v>
      </c>
      <c r="Q1" s="102" t="n">
        <v>51</v>
      </c>
      <c r="R1" s="102" t="n">
        <v>52</v>
      </c>
      <c r="S1" s="102" t="n">
        <v>53</v>
      </c>
      <c r="T1" s="102" t="n">
        <v>54</v>
      </c>
      <c r="U1" s="102" t="n">
        <v>55</v>
      </c>
      <c r="V1" s="102" t="n">
        <v>56</v>
      </c>
      <c r="W1" s="102" t="n">
        <v>57</v>
      </c>
      <c r="X1" s="102" t="n">
        <v>58</v>
      </c>
      <c r="Y1" s="102" t="n">
        <v>59</v>
      </c>
      <c r="Z1" s="102" t="n">
        <v>60</v>
      </c>
      <c r="AA1" s="102" t="n">
        <v>61</v>
      </c>
      <c r="AB1" s="102" t="n">
        <v>62</v>
      </c>
      <c r="AC1" s="102" t="n">
        <v>63</v>
      </c>
      <c r="AD1" s="102" t="n">
        <v>64</v>
      </c>
      <c r="AE1" s="102" t="n">
        <v>65</v>
      </c>
      <c r="AF1" s="102" t="n">
        <v>66</v>
      </c>
      <c r="AG1" s="102" t="n">
        <v>67</v>
      </c>
      <c r="AH1" s="102" t="n">
        <v>68</v>
      </c>
      <c r="AI1" s="102" t="n">
        <v>69</v>
      </c>
      <c r="AJ1" s="102" t="n">
        <v>70</v>
      </c>
      <c r="AK1" s="102" t="n">
        <v>71</v>
      </c>
      <c r="AL1" s="102" t="n">
        <v>72</v>
      </c>
      <c r="AM1" s="102" t="n">
        <v>73</v>
      </c>
      <c r="AN1" s="102" t="n">
        <v>74</v>
      </c>
      <c r="AO1" s="102" t="n">
        <v>75</v>
      </c>
      <c r="AP1" s="102" t="n">
        <v>76</v>
      </c>
      <c r="AQ1" s="102" t="n">
        <v>77</v>
      </c>
      <c r="AR1" s="102" t="n">
        <v>78</v>
      </c>
      <c r="AS1" s="102" t="n">
        <v>79</v>
      </c>
      <c r="AT1" s="102" t="n">
        <v>80</v>
      </c>
      <c r="AU1" s="102" t="n">
        <v>81</v>
      </c>
      <c r="AV1" s="102" t="n">
        <v>82</v>
      </c>
      <c r="AW1" s="102" t="n">
        <v>83</v>
      </c>
      <c r="AX1" s="102" t="n">
        <v>84</v>
      </c>
      <c r="BQ1" s="89"/>
      <c r="BR1" s="89"/>
      <c r="BS1" s="89"/>
      <c r="BT1" s="89"/>
      <c r="BU1" s="89"/>
      <c r="BV1" s="89"/>
      <c r="BW1" s="89"/>
      <c r="BX1" s="89"/>
      <c r="BY1" s="89"/>
      <c r="BZ1" s="89"/>
    </row>
    <row r="2" customFormat="false" ht="15" hidden="false" customHeight="false" outlineLevel="0" collapsed="false">
      <c r="A2" s="158" t="n">
        <v>6</v>
      </c>
      <c r="B2" s="0" t="n">
        <v>799</v>
      </c>
      <c r="D2" s="159" t="n">
        <v>2.51</v>
      </c>
      <c r="E2" s="0" t="n">
        <v>15</v>
      </c>
      <c r="F2" s="0" t="n">
        <f aca="false">D2/2</f>
        <v>1.255</v>
      </c>
      <c r="H2" s="159" t="n">
        <v>3.5</v>
      </c>
      <c r="I2" s="0" t="n">
        <v>106</v>
      </c>
      <c r="K2" s="102" t="n">
        <v>8</v>
      </c>
      <c r="L2" s="102" t="n">
        <v>8</v>
      </c>
      <c r="M2" s="102" t="n">
        <v>8</v>
      </c>
      <c r="N2" s="102" t="n">
        <v>8</v>
      </c>
      <c r="O2" s="102" t="n">
        <v>8</v>
      </c>
      <c r="P2" s="102" t="n">
        <v>7</v>
      </c>
      <c r="Q2" s="102" t="n">
        <v>7</v>
      </c>
      <c r="R2" s="102" t="n">
        <v>7</v>
      </c>
      <c r="S2" s="102" t="n">
        <v>7</v>
      </c>
      <c r="T2" s="102" t="n">
        <v>7</v>
      </c>
      <c r="U2" s="102" t="n">
        <v>1</v>
      </c>
      <c r="V2" s="102" t="n">
        <v>1</v>
      </c>
      <c r="W2" s="102" t="n">
        <v>1</v>
      </c>
      <c r="X2" s="102" t="n">
        <v>1</v>
      </c>
      <c r="Y2" s="102" t="n">
        <v>1</v>
      </c>
      <c r="Z2" s="102" t="n">
        <v>2</v>
      </c>
      <c r="AA2" s="102" t="n">
        <v>2</v>
      </c>
      <c r="AB2" s="102" t="n">
        <v>2</v>
      </c>
      <c r="AC2" s="102" t="n">
        <v>2</v>
      </c>
      <c r="AD2" s="102" t="n">
        <v>2</v>
      </c>
      <c r="AE2" s="102" t="n">
        <v>3</v>
      </c>
      <c r="AF2" s="102" t="n">
        <v>3</v>
      </c>
      <c r="AG2" s="102" t="n">
        <v>3</v>
      </c>
      <c r="AH2" s="102" t="n">
        <v>3</v>
      </c>
      <c r="AI2" s="102" t="n">
        <v>3</v>
      </c>
      <c r="AJ2" s="102" t="n">
        <v>4</v>
      </c>
      <c r="AK2" s="102" t="n">
        <v>4</v>
      </c>
      <c r="AL2" s="102" t="n">
        <v>4</v>
      </c>
      <c r="AM2" s="102" t="n">
        <v>4</v>
      </c>
      <c r="AN2" s="102" t="n">
        <v>4</v>
      </c>
      <c r="AO2" s="102" t="n">
        <v>5</v>
      </c>
      <c r="AP2" s="102" t="n">
        <v>5</v>
      </c>
      <c r="AQ2" s="102" t="n">
        <v>5</v>
      </c>
      <c r="AR2" s="102" t="n">
        <v>5</v>
      </c>
      <c r="AS2" s="102" t="n">
        <v>5</v>
      </c>
      <c r="AT2" s="102" t="n">
        <v>6</v>
      </c>
      <c r="AU2" s="102" t="n">
        <v>6</v>
      </c>
      <c r="AV2" s="102" t="n">
        <v>6</v>
      </c>
      <c r="AW2" s="102" t="n">
        <v>6</v>
      </c>
      <c r="AX2" s="102" t="n">
        <v>6</v>
      </c>
      <c r="BQ2" s="89"/>
      <c r="BR2" s="89"/>
      <c r="BS2" s="89"/>
      <c r="BT2" s="89"/>
      <c r="BU2" s="89"/>
      <c r="BV2" s="89"/>
      <c r="BW2" s="89"/>
      <c r="BX2" s="89"/>
      <c r="BY2" s="89"/>
      <c r="BZ2" s="89"/>
    </row>
    <row r="3" customFormat="false" ht="15" hidden="false" customHeight="false" outlineLevel="0" collapsed="false">
      <c r="A3" s="0" t="n">
        <v>6.1</v>
      </c>
      <c r="B3" s="0" t="n">
        <v>761</v>
      </c>
      <c r="D3" s="159" t="n">
        <v>2.52</v>
      </c>
      <c r="E3" s="0" t="n">
        <v>16</v>
      </c>
      <c r="F3" s="0" t="n">
        <f aca="false">D3/2</f>
        <v>1.26</v>
      </c>
      <c r="H3" s="159" t="n">
        <v>3.51</v>
      </c>
      <c r="I3" s="0" t="n">
        <v>106</v>
      </c>
      <c r="K3" s="102" t="s">
        <v>66</v>
      </c>
      <c r="L3" s="102" t="s">
        <v>66</v>
      </c>
      <c r="M3" s="102" t="s">
        <v>66</v>
      </c>
      <c r="N3" s="102" t="s">
        <v>66</v>
      </c>
      <c r="O3" s="102" t="s">
        <v>66</v>
      </c>
      <c r="P3" s="102" t="s">
        <v>67</v>
      </c>
      <c r="Q3" s="102" t="s">
        <v>67</v>
      </c>
      <c r="R3" s="102" t="s">
        <v>67</v>
      </c>
      <c r="S3" s="102" t="s">
        <v>67</v>
      </c>
      <c r="T3" s="102" t="s">
        <v>67</v>
      </c>
      <c r="U3" s="102" t="s">
        <v>68</v>
      </c>
      <c r="V3" s="102" t="s">
        <v>68</v>
      </c>
      <c r="W3" s="102" t="s">
        <v>68</v>
      </c>
      <c r="X3" s="102" t="s">
        <v>68</v>
      </c>
      <c r="Y3" s="102" t="s">
        <v>68</v>
      </c>
      <c r="Z3" s="102" t="s">
        <v>69</v>
      </c>
      <c r="AA3" s="102" t="s">
        <v>69</v>
      </c>
      <c r="AB3" s="102" t="s">
        <v>69</v>
      </c>
      <c r="AC3" s="102" t="s">
        <v>69</v>
      </c>
      <c r="AD3" s="102" t="s">
        <v>69</v>
      </c>
      <c r="AE3" s="102" t="s">
        <v>70</v>
      </c>
      <c r="AF3" s="102" t="s">
        <v>70</v>
      </c>
      <c r="AG3" s="102" t="s">
        <v>70</v>
      </c>
      <c r="AH3" s="102" t="s">
        <v>70</v>
      </c>
      <c r="AI3" s="102" t="s">
        <v>70</v>
      </c>
      <c r="AJ3" s="102" t="s">
        <v>71</v>
      </c>
      <c r="AK3" s="102" t="s">
        <v>71</v>
      </c>
      <c r="AL3" s="102" t="s">
        <v>71</v>
      </c>
      <c r="AM3" s="102" t="s">
        <v>71</v>
      </c>
      <c r="AN3" s="102" t="s">
        <v>71</v>
      </c>
      <c r="AO3" s="102" t="s">
        <v>72</v>
      </c>
      <c r="AP3" s="102" t="s">
        <v>72</v>
      </c>
      <c r="AQ3" s="102" t="s">
        <v>72</v>
      </c>
      <c r="AR3" s="102" t="s">
        <v>72</v>
      </c>
      <c r="AS3" s="102" t="s">
        <v>72</v>
      </c>
      <c r="AT3" s="102" t="s">
        <v>73</v>
      </c>
      <c r="AU3" s="102" t="s">
        <v>73</v>
      </c>
      <c r="AV3" s="102" t="s">
        <v>73</v>
      </c>
      <c r="AW3" s="102" t="s">
        <v>73</v>
      </c>
      <c r="AX3" s="102" t="s">
        <v>73</v>
      </c>
      <c r="BQ3" s="89"/>
      <c r="BR3" s="89"/>
      <c r="BS3" s="89"/>
      <c r="BT3" s="89"/>
      <c r="BU3" s="89"/>
      <c r="BV3" s="89"/>
      <c r="BW3" s="89"/>
      <c r="BX3" s="89"/>
      <c r="BY3" s="89"/>
      <c r="BZ3" s="89"/>
    </row>
    <row r="4" customFormat="false" ht="15" hidden="false" customHeight="false" outlineLevel="0" collapsed="false">
      <c r="A4" s="0" t="n">
        <f aca="false">A3+0.1</f>
        <v>6.2</v>
      </c>
      <c r="B4" s="0" t="n">
        <v>724</v>
      </c>
      <c r="D4" s="159" t="n">
        <v>2.53</v>
      </c>
      <c r="E4" s="0" t="n">
        <v>17</v>
      </c>
      <c r="F4" s="0" t="n">
        <f aca="false">D4/2</f>
        <v>1.265</v>
      </c>
      <c r="H4" s="159" t="n">
        <v>3.52</v>
      </c>
      <c r="I4" s="0" t="n">
        <v>107</v>
      </c>
    </row>
    <row r="5" customFormat="false" ht="15" hidden="false" customHeight="false" outlineLevel="0" collapsed="false">
      <c r="A5" s="0" t="n">
        <f aca="false">A4+0.1</f>
        <v>6.3</v>
      </c>
      <c r="B5" s="0" t="n">
        <v>687</v>
      </c>
      <c r="D5" s="159" t="n">
        <v>2.54</v>
      </c>
      <c r="E5" s="0" t="n">
        <v>18</v>
      </c>
      <c r="F5" s="0" t="n">
        <f aca="false">D5/2</f>
        <v>1.27</v>
      </c>
      <c r="H5" s="159" t="n">
        <v>3.53</v>
      </c>
      <c r="I5" s="0" t="n">
        <v>107</v>
      </c>
      <c r="L5" s="102" t="s">
        <v>65</v>
      </c>
      <c r="M5" s="102" t="s">
        <v>64</v>
      </c>
      <c r="N5" s="102" t="s">
        <v>63</v>
      </c>
      <c r="P5" s="102" t="n">
        <f aca="false">Mehrkampf!N2</f>
        <v>355</v>
      </c>
      <c r="U5" s="102" t="str">
        <f aca="false">Mehrkampf!F3</f>
        <v>M65</v>
      </c>
    </row>
    <row r="6" customFormat="false" ht="15" hidden="false" customHeight="false" outlineLevel="0" collapsed="false">
      <c r="A6" s="0" t="n">
        <f aca="false">A5+0.1</f>
        <v>6.4</v>
      </c>
      <c r="B6" s="0" t="n">
        <v>652</v>
      </c>
      <c r="D6" s="159" t="n">
        <v>2.55</v>
      </c>
      <c r="E6" s="0" t="n">
        <v>19</v>
      </c>
      <c r="F6" s="0" t="n">
        <f aca="false">D6/2</f>
        <v>1.275</v>
      </c>
      <c r="H6" s="159" t="n">
        <v>3.54</v>
      </c>
      <c r="I6" s="0" t="n">
        <v>108</v>
      </c>
      <c r="K6" s="161" t="s">
        <v>66</v>
      </c>
      <c r="L6" s="102" t="n">
        <v>650</v>
      </c>
      <c r="M6" s="102" t="n">
        <v>800</v>
      </c>
      <c r="N6" s="102" t="n">
        <v>900</v>
      </c>
      <c r="P6" s="102" t="n">
        <f aca="false">IF($P$5&gt;=L6,1,FALSE())</f>
        <v>0</v>
      </c>
      <c r="Q6" s="102" t="n">
        <f aca="false">IF($P$5&gt;=M6,1,FALSE())</f>
        <v>0</v>
      </c>
      <c r="R6" s="102" t="n">
        <f aca="false">IF($P$5&gt;=N6,1,FALSE())</f>
        <v>0</v>
      </c>
      <c r="S6" s="102" t="n">
        <f aca="false">SUM(P6:R6)</f>
        <v>0</v>
      </c>
      <c r="U6" s="102" t="n">
        <f aca="false">IF(U5=K8,S8,IF(U5=K9,S9,IF(U5=K10,S10,IF(U5=K11,S11,IF(U5=K12,S12,IF(U5=K13,S13,IF(U5=K7,S7,IF(U5=K6,S6))))))))</f>
        <v>1</v>
      </c>
      <c r="V6" s="102" t="str">
        <f aca="false">IF(U6=3,"GOLD",IF(U6=2,"SILBER",IF(U6=1,"BRONZE",FALSE())))</f>
        <v>BRONZE</v>
      </c>
    </row>
    <row r="7" customFormat="false" ht="15" hidden="false" customHeight="false" outlineLevel="0" collapsed="false">
      <c r="A7" s="0" t="n">
        <f aca="false">A6+0.1</f>
        <v>6.5</v>
      </c>
      <c r="B7" s="0" t="n">
        <v>647</v>
      </c>
      <c r="D7" s="159" t="n">
        <v>2.56</v>
      </c>
      <c r="E7" s="0" t="n">
        <v>20</v>
      </c>
      <c r="F7" s="0" t="n">
        <f aca="false">D7/2</f>
        <v>1.28</v>
      </c>
      <c r="H7" s="159" t="n">
        <v>3.55</v>
      </c>
      <c r="I7" s="0" t="n">
        <v>109</v>
      </c>
      <c r="K7" s="161" t="s">
        <v>67</v>
      </c>
      <c r="L7" s="102" t="n">
        <v>550</v>
      </c>
      <c r="M7" s="102" t="n">
        <v>650</v>
      </c>
      <c r="N7" s="102" t="n">
        <v>750</v>
      </c>
      <c r="P7" s="102" t="n">
        <f aca="false">IF($P$5&gt;=L7,1,FALSE())</f>
        <v>0</v>
      </c>
      <c r="Q7" s="102" t="n">
        <f aca="false">IF($P$5&gt;=M7,1,FALSE())</f>
        <v>0</v>
      </c>
      <c r="R7" s="102" t="n">
        <f aca="false">IF($P$5&gt;=N7,1,FALSE())</f>
        <v>0</v>
      </c>
      <c r="S7" s="102" t="n">
        <f aca="false">SUM(P7:R7)</f>
        <v>0</v>
      </c>
    </row>
    <row r="8" customFormat="false" ht="15" hidden="false" customHeight="false" outlineLevel="0" collapsed="false">
      <c r="A8" s="0" t="n">
        <f aca="false">A7+0.1</f>
        <v>6.6</v>
      </c>
      <c r="B8" s="0" t="n">
        <v>585</v>
      </c>
      <c r="D8" s="159" t="n">
        <v>2.57</v>
      </c>
      <c r="E8" s="0" t="n">
        <v>21</v>
      </c>
      <c r="F8" s="0" t="n">
        <f aca="false">D8/2</f>
        <v>1.285</v>
      </c>
      <c r="H8" s="159" t="n">
        <v>3.56</v>
      </c>
      <c r="I8" s="0" t="n">
        <v>109</v>
      </c>
      <c r="K8" s="161" t="s">
        <v>68</v>
      </c>
      <c r="L8" s="102" t="n">
        <v>450</v>
      </c>
      <c r="M8" s="102" t="n">
        <v>550</v>
      </c>
      <c r="N8" s="102" t="n">
        <v>650</v>
      </c>
      <c r="P8" s="102" t="n">
        <f aca="false">IF($P$5&gt;=L8,1,FALSE())</f>
        <v>0</v>
      </c>
      <c r="Q8" s="102" t="n">
        <f aca="false">IF($P$5&gt;=M8,1,FALSE())</f>
        <v>0</v>
      </c>
      <c r="R8" s="102" t="n">
        <f aca="false">IF($P$5&gt;=N8,1,FALSE())</f>
        <v>0</v>
      </c>
      <c r="S8" s="102" t="n">
        <f aca="false">SUM(P8:R8)</f>
        <v>0</v>
      </c>
    </row>
    <row r="9" customFormat="false" ht="15" hidden="false" customHeight="false" outlineLevel="0" collapsed="false">
      <c r="A9" s="0" t="n">
        <f aca="false">A8+0.1</f>
        <v>6.7</v>
      </c>
      <c r="B9" s="0" t="n">
        <v>550</v>
      </c>
      <c r="D9" s="159" t="n">
        <v>2.58</v>
      </c>
      <c r="E9" s="0" t="n">
        <v>22</v>
      </c>
      <c r="F9" s="0" t="n">
        <f aca="false">D9/2</f>
        <v>1.29</v>
      </c>
      <c r="H9" s="159" t="n">
        <v>3.57</v>
      </c>
      <c r="I9" s="0" t="n">
        <v>110</v>
      </c>
      <c r="K9" s="161" t="s">
        <v>69</v>
      </c>
      <c r="L9" s="102" t="n">
        <v>400</v>
      </c>
      <c r="M9" s="102" t="n">
        <v>500</v>
      </c>
      <c r="N9" s="102" t="n">
        <v>600</v>
      </c>
      <c r="P9" s="102" t="n">
        <f aca="false">IF($P$5&gt;=L9,1,FALSE())</f>
        <v>0</v>
      </c>
      <c r="Q9" s="102" t="n">
        <f aca="false">IF($P$5&gt;=M9,1,FALSE())</f>
        <v>0</v>
      </c>
      <c r="R9" s="102" t="n">
        <f aca="false">IF($P$5&gt;=N9,1,FALSE())</f>
        <v>0</v>
      </c>
      <c r="S9" s="102" t="n">
        <f aca="false">SUM(P9:R9)</f>
        <v>0</v>
      </c>
    </row>
    <row r="10" customFormat="false" ht="15" hidden="false" customHeight="false" outlineLevel="0" collapsed="false">
      <c r="A10" s="0" t="n">
        <f aca="false">A9+0.1</f>
        <v>6.8</v>
      </c>
      <c r="B10" s="0" t="n">
        <v>548</v>
      </c>
      <c r="D10" s="159" t="n">
        <v>2.59</v>
      </c>
      <c r="E10" s="0" t="n">
        <v>23</v>
      </c>
      <c r="F10" s="0" t="n">
        <f aca="false">D10/2</f>
        <v>1.295</v>
      </c>
      <c r="H10" s="159" t="n">
        <v>3.58</v>
      </c>
      <c r="I10" s="0" t="n">
        <v>110</v>
      </c>
      <c r="K10" s="161" t="s">
        <v>70</v>
      </c>
      <c r="L10" s="102" t="n">
        <v>350</v>
      </c>
      <c r="M10" s="102" t="n">
        <v>450</v>
      </c>
      <c r="N10" s="102" t="n">
        <v>550</v>
      </c>
      <c r="P10" s="102" t="n">
        <f aca="false">IF($P$5&gt;=L10,1,FALSE())</f>
        <v>1</v>
      </c>
      <c r="Q10" s="102" t="n">
        <f aca="false">IF($P$5&gt;=M10,1,FALSE())</f>
        <v>0</v>
      </c>
      <c r="R10" s="102" t="n">
        <f aca="false">IF($P$5&gt;=N10,1,FALSE())</f>
        <v>0</v>
      </c>
      <c r="S10" s="102" t="n">
        <f aca="false">SUM(P10:R10)</f>
        <v>1</v>
      </c>
    </row>
    <row r="11" customFormat="false" ht="15" hidden="false" customHeight="false" outlineLevel="0" collapsed="false">
      <c r="A11" s="0" t="n">
        <f aca="false">A10+0.1</f>
        <v>6.9</v>
      </c>
      <c r="B11" s="0" t="n">
        <v>487</v>
      </c>
      <c r="D11" s="159" t="n">
        <v>2.6</v>
      </c>
      <c r="E11" s="0" t="n">
        <v>24</v>
      </c>
      <c r="F11" s="0" t="n">
        <f aca="false">D11/2</f>
        <v>1.3</v>
      </c>
      <c r="H11" s="159" t="n">
        <v>3.59</v>
      </c>
      <c r="I11" s="0" t="n">
        <v>111</v>
      </c>
      <c r="K11" s="161" t="s">
        <v>71</v>
      </c>
      <c r="L11" s="102" t="n">
        <v>250</v>
      </c>
      <c r="M11" s="102" t="n">
        <v>350</v>
      </c>
      <c r="N11" s="102" t="n">
        <v>450</v>
      </c>
      <c r="P11" s="102" t="n">
        <f aca="false">IF($P$5&gt;=L11,1,FALSE())</f>
        <v>1</v>
      </c>
      <c r="Q11" s="102" t="n">
        <f aca="false">IF($P$5&gt;=M11,1,FALSE())</f>
        <v>1</v>
      </c>
      <c r="R11" s="102" t="n">
        <f aca="false">IF($P$5&gt;=N11,1,FALSE())</f>
        <v>0</v>
      </c>
      <c r="S11" s="102" t="n">
        <f aca="false">SUM(P11:R11)</f>
        <v>2</v>
      </c>
    </row>
    <row r="12" customFormat="false" ht="15" hidden="false" customHeight="false" outlineLevel="0" collapsed="false">
      <c r="A12" s="0" t="n">
        <f aca="false">A11+0.1</f>
        <v>7</v>
      </c>
      <c r="B12" s="0" t="n">
        <v>456</v>
      </c>
      <c r="D12" s="159" t="n">
        <v>2.61</v>
      </c>
      <c r="E12" s="0" t="n">
        <v>25</v>
      </c>
      <c r="F12" s="0" t="n">
        <f aca="false">D12/2</f>
        <v>1.305</v>
      </c>
      <c r="H12" s="159" t="n">
        <v>3.6</v>
      </c>
      <c r="I12" s="0" t="n">
        <v>111</v>
      </c>
      <c r="K12" s="161" t="s">
        <v>72</v>
      </c>
      <c r="L12" s="102" t="n">
        <v>150</v>
      </c>
      <c r="M12" s="102" t="n">
        <v>250</v>
      </c>
      <c r="N12" s="102" t="n">
        <v>350</v>
      </c>
      <c r="P12" s="102" t="n">
        <f aca="false">IF($P$5&gt;=L12,1,FALSE())</f>
        <v>1</v>
      </c>
      <c r="Q12" s="102" t="n">
        <f aca="false">IF($P$5&gt;=M12,1,FALSE())</f>
        <v>1</v>
      </c>
      <c r="R12" s="102" t="n">
        <f aca="false">IF($P$5&gt;=N12,1,FALSE())</f>
        <v>1</v>
      </c>
      <c r="S12" s="102" t="n">
        <f aca="false">SUM(P12:R12)</f>
        <v>3</v>
      </c>
    </row>
    <row r="13" customFormat="false" ht="15" hidden="false" customHeight="false" outlineLevel="0" collapsed="false">
      <c r="A13" s="0" t="n">
        <f aca="false">A12+0.1</f>
        <v>7.1</v>
      </c>
      <c r="B13" s="0" t="n">
        <v>427</v>
      </c>
      <c r="D13" s="159" t="n">
        <v>2.62</v>
      </c>
      <c r="E13" s="0" t="n">
        <v>26</v>
      </c>
      <c r="F13" s="0" t="n">
        <f aca="false">D13/2</f>
        <v>1.31</v>
      </c>
      <c r="H13" s="159" t="n">
        <v>3.61</v>
      </c>
      <c r="I13" s="0" t="n">
        <v>112</v>
      </c>
      <c r="K13" s="161" t="s">
        <v>73</v>
      </c>
      <c r="L13" s="102" t="n">
        <v>100</v>
      </c>
      <c r="M13" s="102" t="n">
        <v>200</v>
      </c>
      <c r="N13" s="102" t="n">
        <v>300</v>
      </c>
      <c r="P13" s="102" t="n">
        <f aca="false">IF($P$5&gt;=L13,1,FALSE())</f>
        <v>1</v>
      </c>
      <c r="Q13" s="102" t="n">
        <f aca="false">IF($P$5&gt;=M13,1,FALSE())</f>
        <v>1</v>
      </c>
      <c r="R13" s="102" t="n">
        <f aca="false">IF($P$5&gt;=N13,1,FALSE())</f>
        <v>1</v>
      </c>
      <c r="S13" s="102" t="n">
        <f aca="false">SUM(P13:R13)</f>
        <v>3</v>
      </c>
    </row>
    <row r="14" customFormat="false" ht="15" hidden="false" customHeight="false" outlineLevel="0" collapsed="false">
      <c r="A14" s="0" t="n">
        <f aca="false">A13+0.1</f>
        <v>7.2</v>
      </c>
      <c r="B14" s="0" t="n">
        <v>398</v>
      </c>
      <c r="D14" s="159" t="n">
        <v>2.63</v>
      </c>
      <c r="E14" s="0" t="n">
        <v>27</v>
      </c>
      <c r="F14" s="0" t="n">
        <f aca="false">D14/2</f>
        <v>1.315</v>
      </c>
      <c r="H14" s="159" t="n">
        <v>3.62</v>
      </c>
      <c r="I14" s="0" t="n">
        <v>112</v>
      </c>
    </row>
    <row r="15" customFormat="false" ht="15" hidden="false" customHeight="false" outlineLevel="0" collapsed="false">
      <c r="A15" s="0" t="n">
        <f aca="false">A14+0.1</f>
        <v>7.3</v>
      </c>
      <c r="B15" s="0" t="n">
        <v>370</v>
      </c>
      <c r="D15" s="159" t="n">
        <v>2.64</v>
      </c>
      <c r="E15" s="0" t="n">
        <v>28</v>
      </c>
      <c r="F15" s="0" t="n">
        <f aca="false">D15/2</f>
        <v>1.32</v>
      </c>
      <c r="H15" s="159" t="n">
        <v>3.63</v>
      </c>
      <c r="I15" s="0" t="n">
        <v>113</v>
      </c>
    </row>
    <row r="16" customFormat="false" ht="15" hidden="false" customHeight="false" outlineLevel="0" collapsed="false">
      <c r="A16" s="0" t="n">
        <f aca="false">A15+0.1</f>
        <v>7.4</v>
      </c>
      <c r="B16" s="0" t="n">
        <v>344</v>
      </c>
      <c r="D16" s="159" t="n">
        <v>2.65</v>
      </c>
      <c r="E16" s="0" t="n">
        <v>29</v>
      </c>
      <c r="F16" s="0" t="n">
        <f aca="false">D16/2</f>
        <v>1.325</v>
      </c>
      <c r="H16" s="159" t="n">
        <v>3.64</v>
      </c>
      <c r="I16" s="0" t="n">
        <v>113</v>
      </c>
    </row>
    <row r="17" customFormat="false" ht="15" hidden="false" customHeight="false" outlineLevel="0" collapsed="false">
      <c r="A17" s="0" t="n">
        <f aca="false">A16+0.1</f>
        <v>7.5</v>
      </c>
      <c r="B17" s="0" t="n">
        <v>348</v>
      </c>
      <c r="D17" s="159" t="n">
        <v>2.66</v>
      </c>
      <c r="E17" s="0" t="n">
        <v>30</v>
      </c>
      <c r="F17" s="0" t="n">
        <f aca="false">D17/2</f>
        <v>1.33</v>
      </c>
      <c r="H17" s="159" t="n">
        <v>3.65</v>
      </c>
      <c r="I17" s="0" t="n">
        <v>114</v>
      </c>
    </row>
    <row r="18" customFormat="false" ht="15" hidden="false" customHeight="false" outlineLevel="0" collapsed="false">
      <c r="A18" s="0" t="n">
        <f aca="false">A17+0.1</f>
        <v>7.59999999999999</v>
      </c>
      <c r="B18" s="0" t="n">
        <v>293</v>
      </c>
      <c r="D18" s="159" t="n">
        <v>2.67</v>
      </c>
      <c r="E18" s="0" t="n">
        <v>31</v>
      </c>
      <c r="F18" s="0" t="n">
        <f aca="false">D18/2</f>
        <v>1.335</v>
      </c>
      <c r="H18" s="159" t="n">
        <v>3.66</v>
      </c>
      <c r="I18" s="0" t="n">
        <v>114</v>
      </c>
    </row>
    <row r="19" customFormat="false" ht="15" hidden="false" customHeight="false" outlineLevel="0" collapsed="false">
      <c r="A19" s="0" t="n">
        <f aca="false">A18+0.1</f>
        <v>7.69999999999999</v>
      </c>
      <c r="B19" s="0" t="n">
        <v>269</v>
      </c>
      <c r="D19" s="159" t="n">
        <v>2.68</v>
      </c>
      <c r="E19" s="0" t="n">
        <v>32</v>
      </c>
      <c r="F19" s="0" t="n">
        <f aca="false">D19/2</f>
        <v>1.34</v>
      </c>
      <c r="H19" s="159" t="n">
        <v>3.67</v>
      </c>
      <c r="I19" s="0" t="n">
        <v>115</v>
      </c>
    </row>
    <row r="20" customFormat="false" ht="15" hidden="false" customHeight="false" outlineLevel="0" collapsed="false">
      <c r="A20" s="0" t="n">
        <f aca="false">A19+0.1</f>
        <v>7.79999999999999</v>
      </c>
      <c r="B20" s="0" t="n">
        <v>245</v>
      </c>
      <c r="D20" s="159" t="n">
        <v>2.69</v>
      </c>
      <c r="E20" s="0" t="n">
        <v>33</v>
      </c>
      <c r="F20" s="0" t="n">
        <f aca="false">D20/2</f>
        <v>1.345</v>
      </c>
      <c r="H20" s="159" t="n">
        <v>3.68</v>
      </c>
      <c r="I20" s="0" t="n">
        <v>116</v>
      </c>
    </row>
    <row r="21" customFormat="false" ht="15" hidden="false" customHeight="false" outlineLevel="0" collapsed="false">
      <c r="A21" s="0" t="n">
        <f aca="false">A20+0.1</f>
        <v>7.89999999999999</v>
      </c>
      <c r="B21" s="0" t="n">
        <v>223</v>
      </c>
      <c r="D21" s="159" t="n">
        <v>2.7</v>
      </c>
      <c r="E21" s="0" t="n">
        <v>34</v>
      </c>
      <c r="F21" s="0" t="n">
        <f aca="false">D21/2</f>
        <v>1.35</v>
      </c>
      <c r="H21" s="159" t="n">
        <v>3.69</v>
      </c>
      <c r="I21" s="0" t="n">
        <v>116</v>
      </c>
    </row>
    <row r="22" customFormat="false" ht="15" hidden="false" customHeight="false" outlineLevel="0" collapsed="false">
      <c r="A22" s="0" t="n">
        <f aca="false">A21+0.1</f>
        <v>7.99999999999999</v>
      </c>
      <c r="B22" s="0" t="n">
        <v>202</v>
      </c>
      <c r="D22" s="159" t="n">
        <v>2.71</v>
      </c>
      <c r="E22" s="0" t="n">
        <v>35</v>
      </c>
      <c r="F22" s="0" t="n">
        <f aca="false">D22/2</f>
        <v>1.355</v>
      </c>
      <c r="H22" s="159" t="n">
        <v>3.7</v>
      </c>
      <c r="I22" s="0" t="n">
        <v>117</v>
      </c>
    </row>
    <row r="23" customFormat="false" ht="15" hidden="false" customHeight="false" outlineLevel="0" collapsed="false">
      <c r="A23" s="0" t="n">
        <f aca="false">A22+0.1</f>
        <v>8.09999999999999</v>
      </c>
      <c r="B23" s="0" t="n">
        <v>182</v>
      </c>
      <c r="D23" s="159" t="n">
        <v>2.72</v>
      </c>
      <c r="E23" s="0" t="n">
        <v>36</v>
      </c>
      <c r="F23" s="0" t="n">
        <f aca="false">D23/2</f>
        <v>1.36</v>
      </c>
      <c r="H23" s="159" t="n">
        <v>3.71</v>
      </c>
      <c r="I23" s="0" t="n">
        <v>117</v>
      </c>
    </row>
    <row r="24" customFormat="false" ht="15" hidden="false" customHeight="false" outlineLevel="0" collapsed="false">
      <c r="A24" s="0" t="n">
        <f aca="false">A23+0.1</f>
        <v>8.19999999999999</v>
      </c>
      <c r="B24" s="0" t="n">
        <v>162</v>
      </c>
      <c r="D24" s="159" t="n">
        <v>2.73</v>
      </c>
      <c r="E24" s="0" t="n">
        <v>37</v>
      </c>
      <c r="F24" s="0" t="n">
        <f aca="false">D24/2</f>
        <v>1.365</v>
      </c>
      <c r="H24" s="159" t="n">
        <v>3.72</v>
      </c>
      <c r="I24" s="0" t="n">
        <v>118</v>
      </c>
    </row>
    <row r="25" customFormat="false" ht="15" hidden="false" customHeight="false" outlineLevel="0" collapsed="false">
      <c r="A25" s="0" t="n">
        <f aca="false">A24+0.1</f>
        <v>8.29999999999999</v>
      </c>
      <c r="B25" s="0" t="n">
        <v>144</v>
      </c>
      <c r="D25" s="159" t="n">
        <v>2.74</v>
      </c>
      <c r="E25" s="0" t="n">
        <v>38</v>
      </c>
      <c r="F25" s="0" t="n">
        <f aca="false">D25/2</f>
        <v>1.37</v>
      </c>
      <c r="H25" s="159" t="n">
        <v>3.73</v>
      </c>
      <c r="I25" s="0" t="n">
        <v>118</v>
      </c>
    </row>
    <row r="26" customFormat="false" ht="15" hidden="false" customHeight="false" outlineLevel="0" collapsed="false">
      <c r="A26" s="0" t="n">
        <f aca="false">A25+0.1</f>
        <v>8.39999999999999</v>
      </c>
      <c r="B26" s="0" t="n">
        <v>126</v>
      </c>
      <c r="D26" s="159" t="n">
        <v>2.75</v>
      </c>
      <c r="E26" s="0" t="n">
        <v>39</v>
      </c>
      <c r="F26" s="0" t="n">
        <f aca="false">D26/2</f>
        <v>1.375</v>
      </c>
      <c r="H26" s="159" t="n">
        <v>3.73</v>
      </c>
      <c r="I26" s="0" t="n">
        <v>119</v>
      </c>
    </row>
    <row r="27" customFormat="false" ht="15" hidden="false" customHeight="false" outlineLevel="0" collapsed="false">
      <c r="A27" s="0" t="n">
        <f aca="false">A26+0.1</f>
        <v>8.49999999999999</v>
      </c>
      <c r="B27" s="0" t="n">
        <v>110</v>
      </c>
      <c r="D27" s="159" t="n">
        <v>2.46</v>
      </c>
      <c r="E27" s="0" t="n">
        <v>40</v>
      </c>
      <c r="F27" s="0" t="n">
        <f aca="false">D27/2</f>
        <v>1.23</v>
      </c>
      <c r="H27" s="159" t="n">
        <v>3.74</v>
      </c>
      <c r="I27" s="0" t="n">
        <v>119</v>
      </c>
    </row>
    <row r="28" customFormat="false" ht="15" hidden="false" customHeight="false" outlineLevel="0" collapsed="false">
      <c r="A28" s="0" t="n">
        <f aca="false">A27+0.1</f>
        <v>8.59999999999999</v>
      </c>
      <c r="B28" s="0" t="n">
        <v>95</v>
      </c>
      <c r="D28" s="159" t="n">
        <v>2.77</v>
      </c>
      <c r="E28" s="0" t="n">
        <v>41</v>
      </c>
      <c r="F28" s="0" t="n">
        <f aca="false">D28/2</f>
        <v>1.385</v>
      </c>
      <c r="H28" s="159" t="n">
        <v>3.75</v>
      </c>
      <c r="I28" s="0" t="n">
        <v>120</v>
      </c>
    </row>
    <row r="29" customFormat="false" ht="15" hidden="false" customHeight="false" outlineLevel="0" collapsed="false">
      <c r="A29" s="0" t="n">
        <f aca="false">A28+0.1</f>
        <v>8.69999999999999</v>
      </c>
      <c r="B29" s="0" t="n">
        <v>80</v>
      </c>
      <c r="D29" s="159" t="n">
        <v>2.78</v>
      </c>
      <c r="E29" s="0" t="n">
        <v>42</v>
      </c>
      <c r="F29" s="0" t="n">
        <f aca="false">D29/2</f>
        <v>1.39</v>
      </c>
      <c r="H29" s="159" t="n">
        <v>3.76</v>
      </c>
      <c r="I29" s="0" t="n">
        <v>120</v>
      </c>
    </row>
    <row r="30" customFormat="false" ht="15" hidden="false" customHeight="false" outlineLevel="0" collapsed="false">
      <c r="A30" s="0" t="n">
        <f aca="false">A29+0.1</f>
        <v>8.79999999999999</v>
      </c>
      <c r="B30" s="0" t="n">
        <v>67</v>
      </c>
      <c r="D30" s="159" t="n">
        <v>2.79</v>
      </c>
      <c r="E30" s="0" t="n">
        <v>43</v>
      </c>
      <c r="F30" s="0" t="n">
        <f aca="false">D30/2</f>
        <v>1.395</v>
      </c>
      <c r="H30" s="159" t="n">
        <v>3.77</v>
      </c>
      <c r="I30" s="0" t="n">
        <v>121</v>
      </c>
    </row>
    <row r="31" customFormat="false" ht="15" hidden="false" customHeight="false" outlineLevel="0" collapsed="false">
      <c r="A31" s="0" t="n">
        <f aca="false">A30+0.1</f>
        <v>8.89999999999999</v>
      </c>
      <c r="B31" s="0" t="n">
        <v>55</v>
      </c>
      <c r="D31" s="159" t="n">
        <v>2.8</v>
      </c>
      <c r="E31" s="0" t="n">
        <v>44</v>
      </c>
      <c r="F31" s="0" t="n">
        <f aca="false">D31/2</f>
        <v>1.4</v>
      </c>
      <c r="H31" s="159" t="n">
        <v>3.78</v>
      </c>
      <c r="I31" s="0" t="n">
        <v>122</v>
      </c>
    </row>
    <row r="32" customFormat="false" ht="15" hidden="false" customHeight="false" outlineLevel="0" collapsed="false">
      <c r="A32" s="0" t="n">
        <f aca="false">A31+0.1</f>
        <v>8.99999999999999</v>
      </c>
      <c r="B32" s="0" t="n">
        <f aca="false">B31-12</f>
        <v>43</v>
      </c>
      <c r="D32" s="159" t="n">
        <v>2.81</v>
      </c>
      <c r="E32" s="0" t="n">
        <v>45</v>
      </c>
      <c r="F32" s="0" t="n">
        <f aca="false">D32/2</f>
        <v>1.405</v>
      </c>
      <c r="H32" s="159" t="n">
        <v>3.79</v>
      </c>
      <c r="I32" s="0" t="n">
        <v>122</v>
      </c>
    </row>
    <row r="33" customFormat="false" ht="15" hidden="false" customHeight="false" outlineLevel="0" collapsed="false">
      <c r="A33" s="0" t="n">
        <f aca="false">A32+0.1</f>
        <v>9.09999999999999</v>
      </c>
      <c r="B33" s="0" t="n">
        <f aca="false">B32-12</f>
        <v>31</v>
      </c>
      <c r="D33" s="159" t="n">
        <v>2.82</v>
      </c>
      <c r="E33" s="0" t="n">
        <v>46</v>
      </c>
      <c r="F33" s="0" t="n">
        <f aca="false">D33/2</f>
        <v>1.41</v>
      </c>
      <c r="H33" s="159" t="n">
        <v>3.8</v>
      </c>
      <c r="I33" s="0" t="n">
        <v>123</v>
      </c>
    </row>
    <row r="34" customFormat="false" ht="15" hidden="false" customHeight="false" outlineLevel="0" collapsed="false">
      <c r="A34" s="0" t="n">
        <f aca="false">A33+0.1</f>
        <v>9.19999999999999</v>
      </c>
      <c r="B34" s="0" t="n">
        <f aca="false">B33-12</f>
        <v>19</v>
      </c>
      <c r="D34" s="159" t="n">
        <v>2.83</v>
      </c>
      <c r="E34" s="0" t="n">
        <v>47</v>
      </c>
      <c r="F34" s="0" t="n">
        <f aca="false">D34/2</f>
        <v>1.415</v>
      </c>
      <c r="H34" s="159" t="n">
        <v>3.81</v>
      </c>
      <c r="I34" s="0" t="n">
        <v>123</v>
      </c>
    </row>
    <row r="35" customFormat="false" ht="15" hidden="false" customHeight="false" outlineLevel="0" collapsed="false">
      <c r="A35" s="0" t="n">
        <f aca="false">A34+0.1</f>
        <v>9.29999999999999</v>
      </c>
      <c r="B35" s="0" t="n">
        <f aca="false">B34-12</f>
        <v>7</v>
      </c>
      <c r="D35" s="159" t="n">
        <v>2.84</v>
      </c>
      <c r="E35" s="0" t="n">
        <v>48</v>
      </c>
      <c r="F35" s="0" t="n">
        <f aca="false">D35/2</f>
        <v>1.42</v>
      </c>
      <c r="H35" s="159" t="n">
        <v>3.82</v>
      </c>
      <c r="I35" s="0" t="n">
        <v>124</v>
      </c>
    </row>
    <row r="36" customFormat="false" ht="15" hidden="false" customHeight="false" outlineLevel="0" collapsed="false">
      <c r="D36" s="159" t="n">
        <v>2.85</v>
      </c>
      <c r="E36" s="0" t="n">
        <v>49</v>
      </c>
      <c r="F36" s="0" t="n">
        <f aca="false">D36/2</f>
        <v>1.425</v>
      </c>
      <c r="H36" s="159" t="n">
        <v>3.83</v>
      </c>
      <c r="I36" s="0" t="n">
        <v>125</v>
      </c>
    </row>
    <row r="37" customFormat="false" ht="15" hidden="false" customHeight="false" outlineLevel="0" collapsed="false">
      <c r="D37" s="159" t="n">
        <v>2.86</v>
      </c>
      <c r="E37" s="0" t="n">
        <v>50</v>
      </c>
      <c r="F37" s="0" t="n">
        <f aca="false">D37/2</f>
        <v>1.43</v>
      </c>
      <c r="H37" s="159" t="n">
        <v>3.84</v>
      </c>
      <c r="I37" s="0" t="n">
        <v>125</v>
      </c>
    </row>
    <row r="38" customFormat="false" ht="15" hidden="false" customHeight="false" outlineLevel="0" collapsed="false">
      <c r="D38" s="159" t="n">
        <v>2.87</v>
      </c>
      <c r="E38" s="0" t="n">
        <v>51</v>
      </c>
      <c r="F38" s="0" t="n">
        <f aca="false">D38/2</f>
        <v>1.435</v>
      </c>
      <c r="H38" s="159" t="n">
        <v>3.85</v>
      </c>
      <c r="I38" s="0" t="n">
        <v>126</v>
      </c>
    </row>
    <row r="39" customFormat="false" ht="15" hidden="false" customHeight="false" outlineLevel="0" collapsed="false">
      <c r="D39" s="159" t="n">
        <v>2.88</v>
      </c>
      <c r="E39" s="0" t="n">
        <v>52</v>
      </c>
      <c r="F39" s="0" t="n">
        <f aca="false">D39/2</f>
        <v>1.44</v>
      </c>
      <c r="H39" s="159" t="n">
        <v>3.86</v>
      </c>
      <c r="I39" s="0" t="n">
        <v>126</v>
      </c>
    </row>
    <row r="40" customFormat="false" ht="15" hidden="false" customHeight="false" outlineLevel="0" collapsed="false">
      <c r="D40" s="159" t="n">
        <v>2.89</v>
      </c>
      <c r="E40" s="0" t="n">
        <v>53</v>
      </c>
      <c r="F40" s="0" t="n">
        <f aca="false">D40/2</f>
        <v>1.445</v>
      </c>
      <c r="H40" s="159" t="n">
        <v>3.87</v>
      </c>
      <c r="I40" s="0" t="n">
        <v>127</v>
      </c>
    </row>
    <row r="41" customFormat="false" ht="15" hidden="false" customHeight="false" outlineLevel="0" collapsed="false">
      <c r="D41" s="159" t="n">
        <v>2.9</v>
      </c>
      <c r="E41" s="0" t="n">
        <v>54</v>
      </c>
      <c r="F41" s="0" t="n">
        <f aca="false">D41/2</f>
        <v>1.45</v>
      </c>
      <c r="H41" s="159" t="n">
        <v>3.88</v>
      </c>
      <c r="I41" s="0" t="n">
        <v>127</v>
      </c>
    </row>
    <row r="42" customFormat="false" ht="15" hidden="false" customHeight="false" outlineLevel="0" collapsed="false">
      <c r="D42" s="159" t="n">
        <v>2.91</v>
      </c>
      <c r="E42" s="0" t="n">
        <v>56</v>
      </c>
      <c r="F42" s="0" t="n">
        <f aca="false">D42/2</f>
        <v>1.455</v>
      </c>
      <c r="H42" s="159" t="n">
        <v>3.89</v>
      </c>
      <c r="I42" s="0" t="n">
        <v>128</v>
      </c>
    </row>
    <row r="43" customFormat="false" ht="15" hidden="false" customHeight="false" outlineLevel="0" collapsed="false">
      <c r="D43" s="159" t="n">
        <v>2.92</v>
      </c>
      <c r="E43" s="0" t="n">
        <v>57</v>
      </c>
      <c r="F43" s="0" t="n">
        <f aca="false">D43/2</f>
        <v>1.46</v>
      </c>
      <c r="H43" s="159" t="n">
        <v>3.9</v>
      </c>
      <c r="I43" s="0" t="n">
        <v>128</v>
      </c>
    </row>
    <row r="44" customFormat="false" ht="15" hidden="false" customHeight="false" outlineLevel="0" collapsed="false">
      <c r="D44" s="159" t="n">
        <v>2.93</v>
      </c>
      <c r="E44" s="0" t="n">
        <v>58</v>
      </c>
      <c r="F44" s="0" t="n">
        <f aca="false">D44/2</f>
        <v>1.465</v>
      </c>
      <c r="H44" s="159" t="n">
        <v>3.91</v>
      </c>
      <c r="I44" s="0" t="n">
        <v>129</v>
      </c>
    </row>
    <row r="45" customFormat="false" ht="15" hidden="false" customHeight="false" outlineLevel="0" collapsed="false">
      <c r="D45" s="159" t="n">
        <v>2.94</v>
      </c>
      <c r="E45" s="0" t="n">
        <v>59</v>
      </c>
      <c r="F45" s="0" t="n">
        <f aca="false">D45/2</f>
        <v>1.47</v>
      </c>
      <c r="H45" s="159" t="n">
        <v>3.92</v>
      </c>
      <c r="I45" s="0" t="n">
        <v>129</v>
      </c>
    </row>
    <row r="46" customFormat="false" ht="15" hidden="false" customHeight="false" outlineLevel="0" collapsed="false">
      <c r="D46" s="159" t="n">
        <v>2.95</v>
      </c>
      <c r="E46" s="0" t="n">
        <v>60</v>
      </c>
      <c r="F46" s="0" t="n">
        <f aca="false">D46/2</f>
        <v>1.475</v>
      </c>
      <c r="H46" s="159" t="n">
        <v>3.93</v>
      </c>
      <c r="I46" s="0" t="n">
        <v>130</v>
      </c>
    </row>
    <row r="47" customFormat="false" ht="15" hidden="false" customHeight="false" outlineLevel="0" collapsed="false">
      <c r="D47" s="159" t="n">
        <v>2.96</v>
      </c>
      <c r="E47" s="0" t="n">
        <v>61</v>
      </c>
      <c r="F47" s="0" t="n">
        <f aca="false">D47/2</f>
        <v>1.48</v>
      </c>
      <c r="H47" s="159" t="n">
        <v>3.94</v>
      </c>
      <c r="I47" s="0" t="n">
        <v>130</v>
      </c>
    </row>
    <row r="48" customFormat="false" ht="15" hidden="false" customHeight="false" outlineLevel="0" collapsed="false">
      <c r="D48" s="159" t="n">
        <v>2.97</v>
      </c>
      <c r="E48" s="0" t="n">
        <v>62</v>
      </c>
      <c r="F48" s="0" t="n">
        <f aca="false">D48/2</f>
        <v>1.485</v>
      </c>
      <c r="H48" s="159" t="n">
        <v>3.95</v>
      </c>
      <c r="I48" s="0" t="n">
        <v>131</v>
      </c>
    </row>
    <row r="49" customFormat="false" ht="15" hidden="false" customHeight="false" outlineLevel="0" collapsed="false">
      <c r="D49" s="159" t="n">
        <v>2.98</v>
      </c>
      <c r="E49" s="0" t="n">
        <v>63</v>
      </c>
      <c r="F49" s="0" t="n">
        <f aca="false">D49/2</f>
        <v>1.49</v>
      </c>
      <c r="H49" s="159" t="n">
        <v>3.96</v>
      </c>
      <c r="I49" s="0" t="n">
        <v>131</v>
      </c>
    </row>
    <row r="50" customFormat="false" ht="15" hidden="false" customHeight="false" outlineLevel="0" collapsed="false">
      <c r="D50" s="159" t="n">
        <v>2.99</v>
      </c>
      <c r="E50" s="0" t="n">
        <v>65</v>
      </c>
      <c r="F50" s="0" t="n">
        <f aca="false">D50/2</f>
        <v>1.495</v>
      </c>
      <c r="H50" s="159" t="n">
        <v>3.97</v>
      </c>
      <c r="I50" s="0" t="n">
        <v>132</v>
      </c>
    </row>
    <row r="51" customFormat="false" ht="15" hidden="false" customHeight="false" outlineLevel="0" collapsed="false">
      <c r="D51" s="159" t="n">
        <v>3</v>
      </c>
      <c r="E51" s="0" t="n">
        <v>66</v>
      </c>
      <c r="F51" s="0" t="n">
        <f aca="false">D51/2</f>
        <v>1.5</v>
      </c>
      <c r="H51" s="159" t="n">
        <v>3.98</v>
      </c>
      <c r="I51" s="0" t="n">
        <v>132</v>
      </c>
    </row>
    <row r="52" customFormat="false" ht="15" hidden="false" customHeight="false" outlineLevel="0" collapsed="false">
      <c r="D52" s="159" t="n">
        <v>3.01</v>
      </c>
      <c r="E52" s="0" t="n">
        <v>67</v>
      </c>
      <c r="F52" s="0" t="n">
        <f aca="false">D52/2</f>
        <v>1.505</v>
      </c>
      <c r="H52" s="159" t="n">
        <v>3.99</v>
      </c>
      <c r="I52" s="0" t="n">
        <v>133</v>
      </c>
    </row>
    <row r="53" customFormat="false" ht="15" hidden="false" customHeight="false" outlineLevel="0" collapsed="false">
      <c r="D53" s="159" t="n">
        <v>3.02</v>
      </c>
      <c r="E53" s="0" t="n">
        <v>68</v>
      </c>
      <c r="F53" s="0" t="n">
        <f aca="false">D53/2</f>
        <v>1.51</v>
      </c>
      <c r="H53" s="159" t="n">
        <v>4</v>
      </c>
      <c r="I53" s="0" t="n">
        <v>134</v>
      </c>
    </row>
    <row r="54" customFormat="false" ht="15" hidden="false" customHeight="false" outlineLevel="0" collapsed="false">
      <c r="D54" s="159" t="n">
        <v>3.03</v>
      </c>
      <c r="E54" s="0" t="n">
        <v>69</v>
      </c>
      <c r="F54" s="0" t="n">
        <f aca="false">D54/2</f>
        <v>1.515</v>
      </c>
      <c r="H54" s="159" t="n">
        <v>4.01</v>
      </c>
      <c r="I54" s="0" t="n">
        <v>134</v>
      </c>
    </row>
    <row r="55" customFormat="false" ht="15" hidden="false" customHeight="false" outlineLevel="0" collapsed="false">
      <c r="D55" s="159" t="n">
        <v>3.04</v>
      </c>
      <c r="E55" s="0" t="n">
        <v>70</v>
      </c>
      <c r="F55" s="0" t="n">
        <f aca="false">D55/2</f>
        <v>1.52</v>
      </c>
      <c r="H55" s="159" t="n">
        <v>4.02</v>
      </c>
      <c r="I55" s="0" t="n">
        <v>135</v>
      </c>
    </row>
    <row r="56" customFormat="false" ht="15" hidden="false" customHeight="false" outlineLevel="0" collapsed="false">
      <c r="D56" s="159" t="n">
        <v>3.05</v>
      </c>
      <c r="E56" s="0" t="n">
        <v>72</v>
      </c>
      <c r="F56" s="0" t="n">
        <f aca="false">D56/2</f>
        <v>1.525</v>
      </c>
      <c r="H56" s="159" t="n">
        <v>4.03</v>
      </c>
      <c r="I56" s="0" t="n">
        <v>135</v>
      </c>
    </row>
    <row r="57" customFormat="false" ht="15" hidden="false" customHeight="false" outlineLevel="0" collapsed="false">
      <c r="D57" s="159" t="n">
        <v>3.06</v>
      </c>
      <c r="E57" s="0" t="n">
        <v>73</v>
      </c>
      <c r="F57" s="0" t="n">
        <f aca="false">D57/2</f>
        <v>1.53</v>
      </c>
      <c r="H57" s="159" t="n">
        <v>4.04</v>
      </c>
      <c r="I57" s="0" t="n">
        <v>136</v>
      </c>
    </row>
    <row r="58" customFormat="false" ht="15" hidden="false" customHeight="false" outlineLevel="0" collapsed="false">
      <c r="D58" s="159" t="n">
        <v>3.07</v>
      </c>
      <c r="E58" s="0" t="n">
        <v>74</v>
      </c>
      <c r="F58" s="0" t="n">
        <f aca="false">D58/2</f>
        <v>1.535</v>
      </c>
      <c r="H58" s="159" t="n">
        <v>4.05</v>
      </c>
      <c r="I58" s="0" t="n">
        <v>137</v>
      </c>
    </row>
    <row r="59" customFormat="false" ht="15" hidden="false" customHeight="false" outlineLevel="0" collapsed="false">
      <c r="D59" s="159" t="n">
        <v>3.08</v>
      </c>
      <c r="E59" s="0" t="n">
        <v>75</v>
      </c>
      <c r="F59" s="0" t="n">
        <f aca="false">D59/2</f>
        <v>1.54</v>
      </c>
      <c r="H59" s="159" t="n">
        <v>4.06</v>
      </c>
      <c r="I59" s="0" t="n">
        <v>137</v>
      </c>
    </row>
    <row r="60" customFormat="false" ht="15" hidden="false" customHeight="false" outlineLevel="0" collapsed="false">
      <c r="D60" s="159" t="n">
        <v>3.09</v>
      </c>
      <c r="E60" s="0" t="n">
        <v>76</v>
      </c>
      <c r="F60" s="0" t="n">
        <f aca="false">D60/2</f>
        <v>1.545</v>
      </c>
      <c r="H60" s="159" t="n">
        <v>4.07</v>
      </c>
      <c r="I60" s="0" t="n">
        <v>138</v>
      </c>
    </row>
    <row r="61" customFormat="false" ht="15" hidden="false" customHeight="false" outlineLevel="0" collapsed="false">
      <c r="D61" s="159" t="n">
        <v>3.1</v>
      </c>
      <c r="E61" s="0" t="n">
        <v>78</v>
      </c>
      <c r="F61" s="0" t="n">
        <f aca="false">D61/2</f>
        <v>1.55</v>
      </c>
      <c r="H61" s="159" t="n">
        <v>4.08</v>
      </c>
      <c r="I61" s="0" t="n">
        <v>138</v>
      </c>
    </row>
    <row r="62" customFormat="false" ht="15" hidden="false" customHeight="false" outlineLevel="0" collapsed="false">
      <c r="D62" s="159" t="n">
        <v>3.11</v>
      </c>
      <c r="E62" s="0" t="n">
        <v>79</v>
      </c>
      <c r="F62" s="0" t="n">
        <f aca="false">D62/2</f>
        <v>1.555</v>
      </c>
      <c r="H62" s="159" t="n">
        <v>4.09</v>
      </c>
      <c r="I62" s="0" t="n">
        <v>139</v>
      </c>
    </row>
    <row r="63" customFormat="false" ht="15" hidden="false" customHeight="false" outlineLevel="0" collapsed="false">
      <c r="D63" s="159" t="n">
        <v>3.12</v>
      </c>
      <c r="E63" s="0" t="n">
        <v>80</v>
      </c>
      <c r="F63" s="0" t="n">
        <f aca="false">D63/2</f>
        <v>1.56</v>
      </c>
      <c r="H63" s="159" t="n">
        <v>4.1</v>
      </c>
      <c r="I63" s="0" t="n">
        <v>140</v>
      </c>
    </row>
    <row r="64" customFormat="false" ht="15" hidden="false" customHeight="false" outlineLevel="0" collapsed="false">
      <c r="D64" s="159" t="n">
        <v>3.13</v>
      </c>
      <c r="E64" s="0" t="n">
        <v>81</v>
      </c>
      <c r="F64" s="0" t="n">
        <f aca="false">D64/2</f>
        <v>1.565</v>
      </c>
      <c r="H64" s="159" t="n">
        <v>4.11</v>
      </c>
      <c r="I64" s="0" t="n">
        <v>140</v>
      </c>
    </row>
    <row r="65" customFormat="false" ht="15" hidden="false" customHeight="false" outlineLevel="0" collapsed="false">
      <c r="D65" s="159" t="n">
        <v>3.14</v>
      </c>
      <c r="E65" s="0" t="n">
        <v>83</v>
      </c>
      <c r="F65" s="0" t="n">
        <f aca="false">D65/2</f>
        <v>1.57</v>
      </c>
      <c r="H65" s="159" t="n">
        <v>4.12</v>
      </c>
      <c r="I65" s="0" t="n">
        <v>141</v>
      </c>
    </row>
    <row r="66" customFormat="false" ht="15" hidden="false" customHeight="false" outlineLevel="0" collapsed="false">
      <c r="D66" s="159" t="n">
        <v>3.15</v>
      </c>
      <c r="E66" s="0" t="n">
        <v>84</v>
      </c>
      <c r="F66" s="0" t="n">
        <f aca="false">D66/2</f>
        <v>1.575</v>
      </c>
      <c r="H66" s="159" t="n">
        <v>4.13</v>
      </c>
      <c r="I66" s="0" t="n">
        <v>141</v>
      </c>
    </row>
    <row r="67" customFormat="false" ht="15" hidden="false" customHeight="false" outlineLevel="0" collapsed="false">
      <c r="D67" s="159" t="n">
        <v>3.16</v>
      </c>
      <c r="E67" s="0" t="n">
        <v>85</v>
      </c>
      <c r="F67" s="0" t="n">
        <f aca="false">D67/2</f>
        <v>1.58</v>
      </c>
      <c r="H67" s="159" t="n">
        <v>4.14</v>
      </c>
      <c r="I67" s="0" t="n">
        <v>142</v>
      </c>
    </row>
    <row r="68" customFormat="false" ht="15" hidden="false" customHeight="false" outlineLevel="0" collapsed="false">
      <c r="D68" s="159" t="n">
        <v>3.17</v>
      </c>
      <c r="E68" s="0" t="n">
        <v>86</v>
      </c>
      <c r="F68" s="0" t="n">
        <f aca="false">D68/2</f>
        <v>1.585</v>
      </c>
      <c r="H68" s="159" t="n">
        <v>4.15</v>
      </c>
      <c r="I68" s="0" t="n">
        <v>142</v>
      </c>
    </row>
    <row r="69" customFormat="false" ht="15" hidden="false" customHeight="false" outlineLevel="0" collapsed="false">
      <c r="D69" s="159" t="n">
        <v>3.18</v>
      </c>
      <c r="E69" s="0" t="n">
        <v>88</v>
      </c>
      <c r="F69" s="0" t="n">
        <f aca="false">D69/2</f>
        <v>1.59</v>
      </c>
      <c r="H69" s="159" t="n">
        <v>4.16</v>
      </c>
      <c r="I69" s="0" t="n">
        <v>143</v>
      </c>
    </row>
    <row r="70" customFormat="false" ht="15" hidden="false" customHeight="false" outlineLevel="0" collapsed="false">
      <c r="D70" s="159" t="n">
        <v>3.19</v>
      </c>
      <c r="E70" s="0" t="n">
        <v>89</v>
      </c>
      <c r="F70" s="0" t="n">
        <f aca="false">D70/2</f>
        <v>1.595</v>
      </c>
      <c r="H70" s="159" t="n">
        <v>4.17</v>
      </c>
      <c r="I70" s="0" t="n">
        <v>143</v>
      </c>
    </row>
    <row r="71" customFormat="false" ht="15" hidden="false" customHeight="false" outlineLevel="0" collapsed="false">
      <c r="D71" s="159" t="n">
        <v>3.2</v>
      </c>
      <c r="E71" s="0" t="n">
        <v>90</v>
      </c>
      <c r="F71" s="0" t="n">
        <f aca="false">D71/2</f>
        <v>1.6</v>
      </c>
      <c r="H71" s="159" t="n">
        <v>4.18</v>
      </c>
      <c r="I71" s="0" t="n">
        <v>144</v>
      </c>
    </row>
    <row r="72" customFormat="false" ht="15" hidden="false" customHeight="false" outlineLevel="0" collapsed="false">
      <c r="D72" s="159" t="n">
        <v>3.21</v>
      </c>
      <c r="E72" s="0" t="n">
        <v>91</v>
      </c>
      <c r="F72" s="0" t="n">
        <f aca="false">D72/2</f>
        <v>1.605</v>
      </c>
      <c r="H72" s="159" t="n">
        <v>4.19</v>
      </c>
      <c r="I72" s="0" t="n">
        <v>144</v>
      </c>
    </row>
    <row r="73" customFormat="false" ht="15" hidden="false" customHeight="false" outlineLevel="0" collapsed="false">
      <c r="D73" s="159" t="n">
        <v>3.22</v>
      </c>
      <c r="E73" s="0" t="n">
        <v>93</v>
      </c>
      <c r="F73" s="0" t="n">
        <f aca="false">D73/2</f>
        <v>1.61</v>
      </c>
      <c r="H73" s="159" t="n">
        <v>4.2</v>
      </c>
      <c r="I73" s="0" t="n">
        <v>145</v>
      </c>
    </row>
    <row r="74" customFormat="false" ht="15" hidden="false" customHeight="false" outlineLevel="0" collapsed="false">
      <c r="D74" s="159" t="n">
        <v>3.23</v>
      </c>
      <c r="E74" s="0" t="n">
        <v>94</v>
      </c>
      <c r="F74" s="0" t="n">
        <f aca="false">D74/2</f>
        <v>1.615</v>
      </c>
      <c r="H74" s="159" t="n">
        <v>4.21</v>
      </c>
      <c r="I74" s="0" t="n">
        <v>145</v>
      </c>
    </row>
    <row r="75" customFormat="false" ht="15" hidden="false" customHeight="false" outlineLevel="0" collapsed="false">
      <c r="D75" s="159" t="n">
        <v>3.24</v>
      </c>
      <c r="E75" s="0" t="n">
        <v>95</v>
      </c>
      <c r="F75" s="0" t="n">
        <f aca="false">D75/2</f>
        <v>1.62</v>
      </c>
      <c r="H75" s="159" t="n">
        <v>4.22</v>
      </c>
      <c r="I75" s="0" t="n">
        <v>146</v>
      </c>
    </row>
    <row r="76" customFormat="false" ht="15" hidden="false" customHeight="false" outlineLevel="0" collapsed="false">
      <c r="D76" s="159" t="n">
        <v>3.25</v>
      </c>
      <c r="E76" s="0" t="n">
        <v>96</v>
      </c>
      <c r="F76" s="0" t="n">
        <f aca="false">D76/2</f>
        <v>1.625</v>
      </c>
      <c r="H76" s="159" t="n">
        <v>4.23</v>
      </c>
      <c r="I76" s="0" t="n">
        <v>146</v>
      </c>
    </row>
    <row r="77" customFormat="false" ht="15" hidden="false" customHeight="false" outlineLevel="0" collapsed="false">
      <c r="D77" s="159" t="n">
        <v>3.26</v>
      </c>
      <c r="E77" s="0" t="n">
        <v>98</v>
      </c>
      <c r="F77" s="0" t="n">
        <f aca="false">D77/2</f>
        <v>1.63</v>
      </c>
      <c r="H77" s="159" t="n">
        <v>4.23</v>
      </c>
      <c r="I77" s="0" t="n">
        <v>147</v>
      </c>
    </row>
    <row r="78" customFormat="false" ht="15" hidden="false" customHeight="false" outlineLevel="0" collapsed="false">
      <c r="D78" s="159" t="n">
        <v>3.27</v>
      </c>
      <c r="E78" s="0" t="n">
        <v>99</v>
      </c>
      <c r="F78" s="0" t="n">
        <f aca="false">D78/2</f>
        <v>1.635</v>
      </c>
      <c r="H78" s="159" t="n">
        <v>4.24</v>
      </c>
      <c r="I78" s="0" t="n">
        <v>147</v>
      </c>
    </row>
    <row r="79" customFormat="false" ht="15" hidden="false" customHeight="false" outlineLevel="0" collapsed="false">
      <c r="D79" s="159" t="n">
        <v>3.28</v>
      </c>
      <c r="E79" s="0" t="n">
        <v>100</v>
      </c>
      <c r="F79" s="0" t="n">
        <f aca="false">D79/2</f>
        <v>1.64</v>
      </c>
      <c r="H79" s="159" t="n">
        <v>4.25</v>
      </c>
      <c r="I79" s="0" t="n">
        <v>148</v>
      </c>
    </row>
    <row r="80" customFormat="false" ht="15" hidden="false" customHeight="false" outlineLevel="0" collapsed="false">
      <c r="D80" s="159" t="n">
        <v>3.29</v>
      </c>
      <c r="E80" s="0" t="n">
        <v>102</v>
      </c>
      <c r="F80" s="0" t="n">
        <f aca="false">D80/2</f>
        <v>1.645</v>
      </c>
      <c r="H80" s="159" t="n">
        <v>4.26</v>
      </c>
      <c r="I80" s="0" t="n">
        <v>148</v>
      </c>
    </row>
    <row r="81" customFormat="false" ht="15" hidden="false" customHeight="false" outlineLevel="0" collapsed="false">
      <c r="D81" s="159" t="n">
        <v>3.3</v>
      </c>
      <c r="E81" s="0" t="n">
        <v>103</v>
      </c>
      <c r="F81" s="0" t="n">
        <f aca="false">D81/2</f>
        <v>1.65</v>
      </c>
      <c r="H81" s="159" t="n">
        <v>4.27</v>
      </c>
      <c r="I81" s="0" t="n">
        <v>149</v>
      </c>
    </row>
    <row r="82" customFormat="false" ht="15" hidden="false" customHeight="false" outlineLevel="0" collapsed="false">
      <c r="D82" s="159" t="n">
        <v>3.31</v>
      </c>
      <c r="E82" s="0" t="n">
        <v>104</v>
      </c>
      <c r="F82" s="0" t="n">
        <f aca="false">D82/2</f>
        <v>1.655</v>
      </c>
      <c r="H82" s="159" t="n">
        <v>4.28</v>
      </c>
      <c r="I82" s="0" t="n">
        <v>149</v>
      </c>
    </row>
    <row r="83" customFormat="false" ht="15" hidden="false" customHeight="false" outlineLevel="0" collapsed="false">
      <c r="D83" s="159" t="n">
        <v>3.32</v>
      </c>
      <c r="E83" s="0" t="n">
        <v>106</v>
      </c>
      <c r="F83" s="0" t="n">
        <f aca="false">D83/2</f>
        <v>1.66</v>
      </c>
      <c r="H83" s="159" t="n">
        <v>4.29</v>
      </c>
      <c r="I83" s="0" t="n">
        <v>150</v>
      </c>
    </row>
    <row r="84" customFormat="false" ht="15" hidden="false" customHeight="false" outlineLevel="0" collapsed="false">
      <c r="D84" s="159" t="n">
        <v>3.33</v>
      </c>
      <c r="E84" s="0" t="n">
        <v>107</v>
      </c>
      <c r="F84" s="0" t="n">
        <f aca="false">D84/2</f>
        <v>1.665</v>
      </c>
      <c r="H84" s="159" t="n">
        <v>4.3</v>
      </c>
      <c r="I84" s="0" t="n">
        <v>151</v>
      </c>
    </row>
    <row r="85" customFormat="false" ht="15" hidden="false" customHeight="false" outlineLevel="0" collapsed="false">
      <c r="D85" s="159" t="n">
        <v>3.34</v>
      </c>
      <c r="E85" s="0" t="n">
        <v>106</v>
      </c>
      <c r="F85" s="0" t="n">
        <f aca="false">D85/2</f>
        <v>1.67</v>
      </c>
      <c r="H85" s="159" t="n">
        <v>4.31</v>
      </c>
      <c r="I85" s="0" t="n">
        <v>151</v>
      </c>
    </row>
    <row r="86" customFormat="false" ht="15" hidden="false" customHeight="false" outlineLevel="0" collapsed="false">
      <c r="D86" s="159" t="n">
        <v>3.35</v>
      </c>
      <c r="E86" s="0" t="n">
        <v>110</v>
      </c>
      <c r="F86" s="0" t="n">
        <f aca="false">D86/2</f>
        <v>1.675</v>
      </c>
      <c r="H86" s="159" t="n">
        <v>4.32</v>
      </c>
      <c r="I86" s="0" t="n">
        <v>152</v>
      </c>
    </row>
    <row r="87" customFormat="false" ht="15" hidden="false" customHeight="false" outlineLevel="0" collapsed="false">
      <c r="D87" s="159" t="n">
        <v>3.36</v>
      </c>
      <c r="E87" s="0" t="n">
        <v>111</v>
      </c>
      <c r="F87" s="0" t="n">
        <f aca="false">D87/2</f>
        <v>1.68</v>
      </c>
      <c r="H87" s="159" t="n">
        <v>4.33</v>
      </c>
      <c r="I87" s="0" t="n">
        <v>152</v>
      </c>
    </row>
    <row r="88" customFormat="false" ht="15" hidden="false" customHeight="false" outlineLevel="0" collapsed="false">
      <c r="D88" s="159" t="n">
        <v>3.37</v>
      </c>
      <c r="E88" s="0" t="n">
        <v>112</v>
      </c>
      <c r="F88" s="0" t="n">
        <f aca="false">D88/2</f>
        <v>1.685</v>
      </c>
      <c r="H88" s="159" t="n">
        <v>4.34</v>
      </c>
      <c r="I88" s="0" t="n">
        <v>153</v>
      </c>
    </row>
    <row r="89" customFormat="false" ht="15" hidden="false" customHeight="false" outlineLevel="0" collapsed="false">
      <c r="D89" s="159" t="n">
        <v>3.38</v>
      </c>
      <c r="E89" s="0" t="n">
        <v>114</v>
      </c>
      <c r="F89" s="0" t="n">
        <f aca="false">D89/2</f>
        <v>1.69</v>
      </c>
      <c r="H89" s="159" t="n">
        <v>4.35</v>
      </c>
      <c r="I89" s="0" t="n">
        <v>154</v>
      </c>
    </row>
    <row r="90" customFormat="false" ht="15" hidden="false" customHeight="false" outlineLevel="0" collapsed="false">
      <c r="D90" s="159" t="n">
        <v>3.39</v>
      </c>
      <c r="E90" s="0" t="n">
        <v>115</v>
      </c>
      <c r="F90" s="0" t="n">
        <f aca="false">D90/2</f>
        <v>1.695</v>
      </c>
      <c r="H90" s="159" t="n">
        <v>4.36</v>
      </c>
      <c r="I90" s="0" t="n">
        <v>154</v>
      </c>
    </row>
    <row r="91" customFormat="false" ht="15" hidden="false" customHeight="false" outlineLevel="0" collapsed="false">
      <c r="D91" s="159" t="n">
        <v>3.4</v>
      </c>
      <c r="E91" s="0" t="n">
        <v>116</v>
      </c>
      <c r="F91" s="0" t="n">
        <f aca="false">D91/2</f>
        <v>1.7</v>
      </c>
      <c r="H91" s="159" t="n">
        <v>4.37</v>
      </c>
      <c r="I91" s="0" t="n">
        <v>155</v>
      </c>
    </row>
    <row r="92" customFormat="false" ht="15" hidden="false" customHeight="false" outlineLevel="0" collapsed="false">
      <c r="D92" s="159" t="n">
        <v>3.41</v>
      </c>
      <c r="E92" s="0" t="n">
        <v>118</v>
      </c>
      <c r="F92" s="0" t="n">
        <f aca="false">D92/2</f>
        <v>1.705</v>
      </c>
      <c r="H92" s="159" t="n">
        <v>4.38</v>
      </c>
      <c r="I92" s="0" t="n">
        <v>155</v>
      </c>
    </row>
    <row r="93" customFormat="false" ht="15" hidden="false" customHeight="false" outlineLevel="0" collapsed="false">
      <c r="D93" s="159" t="n">
        <v>3.42</v>
      </c>
      <c r="E93" s="0" t="n">
        <v>119</v>
      </c>
      <c r="F93" s="0" t="n">
        <f aca="false">D93/2</f>
        <v>1.71</v>
      </c>
      <c r="H93" s="159" t="n">
        <v>4.39</v>
      </c>
      <c r="I93" s="0" t="n">
        <v>156</v>
      </c>
    </row>
    <row r="94" customFormat="false" ht="15" hidden="false" customHeight="false" outlineLevel="0" collapsed="false">
      <c r="D94" s="159" t="n">
        <v>3.43</v>
      </c>
      <c r="E94" s="0" t="n">
        <v>121</v>
      </c>
      <c r="F94" s="0" t="n">
        <f aca="false">D94/2</f>
        <v>1.715</v>
      </c>
      <c r="H94" s="159" t="n">
        <v>4.4</v>
      </c>
      <c r="I94" s="0" t="n">
        <v>157</v>
      </c>
    </row>
    <row r="95" customFormat="false" ht="15" hidden="false" customHeight="false" outlineLevel="0" collapsed="false">
      <c r="D95" s="159" t="n">
        <v>3.44</v>
      </c>
      <c r="E95" s="0" t="n">
        <v>122</v>
      </c>
      <c r="F95" s="0" t="n">
        <f aca="false">D95/2</f>
        <v>1.72</v>
      </c>
      <c r="H95" s="159" t="n">
        <v>4.41</v>
      </c>
      <c r="I95" s="0" t="n">
        <v>157</v>
      </c>
    </row>
    <row r="96" customFormat="false" ht="15" hidden="false" customHeight="false" outlineLevel="0" collapsed="false">
      <c r="D96" s="159" t="n">
        <v>3.45</v>
      </c>
      <c r="E96" s="0" t="n">
        <v>123</v>
      </c>
      <c r="F96" s="0" t="n">
        <f aca="false">D96/2</f>
        <v>1.725</v>
      </c>
      <c r="H96" s="159" t="n">
        <v>4.42</v>
      </c>
      <c r="I96" s="0" t="n">
        <v>158</v>
      </c>
    </row>
    <row r="97" customFormat="false" ht="15" hidden="false" customHeight="false" outlineLevel="0" collapsed="false">
      <c r="D97" s="159" t="n">
        <v>3.46</v>
      </c>
      <c r="E97" s="0" t="n">
        <v>125</v>
      </c>
      <c r="F97" s="0" t="n">
        <f aca="false">D97/2</f>
        <v>1.73</v>
      </c>
      <c r="H97" s="159" t="n">
        <v>4.43</v>
      </c>
      <c r="I97" s="0" t="n">
        <v>158</v>
      </c>
    </row>
    <row r="98" customFormat="false" ht="15" hidden="false" customHeight="false" outlineLevel="0" collapsed="false">
      <c r="D98" s="159" t="n">
        <v>3.47</v>
      </c>
      <c r="E98" s="0" t="n">
        <v>126</v>
      </c>
      <c r="F98" s="0" t="n">
        <f aca="false">D98/2</f>
        <v>1.735</v>
      </c>
      <c r="H98" s="159" t="n">
        <v>4.44</v>
      </c>
      <c r="I98" s="0" t="n">
        <v>159</v>
      </c>
    </row>
    <row r="99" customFormat="false" ht="15" hidden="false" customHeight="false" outlineLevel="0" collapsed="false">
      <c r="D99" s="159" t="n">
        <v>3.48</v>
      </c>
      <c r="E99" s="0" t="n">
        <v>127</v>
      </c>
      <c r="F99" s="0" t="n">
        <f aca="false">D99/2</f>
        <v>1.74</v>
      </c>
      <c r="H99" s="159" t="n">
        <v>4.45</v>
      </c>
      <c r="I99" s="0" t="n">
        <v>160</v>
      </c>
    </row>
    <row r="100" customFormat="false" ht="15" hidden="false" customHeight="false" outlineLevel="0" collapsed="false">
      <c r="D100" s="159" t="n">
        <v>3.49</v>
      </c>
      <c r="E100" s="0" t="n">
        <v>129</v>
      </c>
      <c r="F100" s="0" t="n">
        <f aca="false">D100/2</f>
        <v>1.745</v>
      </c>
      <c r="H100" s="159" t="n">
        <v>4.46</v>
      </c>
      <c r="I100" s="0" t="n">
        <v>160</v>
      </c>
    </row>
    <row r="101" customFormat="false" ht="15" hidden="false" customHeight="false" outlineLevel="0" collapsed="false">
      <c r="D101" s="159" t="n">
        <v>3.5</v>
      </c>
      <c r="E101" s="0" t="n">
        <v>130</v>
      </c>
      <c r="F101" s="0" t="n">
        <f aca="false">D101/2</f>
        <v>1.75</v>
      </c>
      <c r="H101" s="159" t="n">
        <v>4.47</v>
      </c>
      <c r="I101" s="0" t="n">
        <v>161</v>
      </c>
    </row>
    <row r="102" customFormat="false" ht="15" hidden="false" customHeight="false" outlineLevel="0" collapsed="false">
      <c r="D102" s="159" t="n">
        <v>3.51</v>
      </c>
      <c r="E102" s="0" t="n">
        <v>132</v>
      </c>
      <c r="F102" s="0" t="n">
        <f aca="false">D102/2</f>
        <v>1.755</v>
      </c>
      <c r="H102" s="159" t="n">
        <v>4.48</v>
      </c>
      <c r="I102" s="0" t="n">
        <v>161</v>
      </c>
    </row>
    <row r="103" customFormat="false" ht="15" hidden="false" customHeight="false" outlineLevel="0" collapsed="false">
      <c r="D103" s="159" t="n">
        <v>3.52</v>
      </c>
      <c r="E103" s="0" t="n">
        <v>133</v>
      </c>
      <c r="F103" s="0" t="n">
        <f aca="false">D103/2</f>
        <v>1.76</v>
      </c>
      <c r="H103" s="159" t="n">
        <v>4.48</v>
      </c>
      <c r="I103" s="0" t="n">
        <v>161</v>
      </c>
    </row>
    <row r="104" customFormat="false" ht="15" hidden="false" customHeight="false" outlineLevel="0" collapsed="false">
      <c r="D104" s="159" t="n">
        <v>3.53</v>
      </c>
      <c r="E104" s="0" t="n">
        <v>135</v>
      </c>
      <c r="F104" s="0" t="n">
        <f aca="false">D104/2</f>
        <v>1.765</v>
      </c>
      <c r="H104" s="159" t="n">
        <v>4.49</v>
      </c>
      <c r="I104" s="0" t="n">
        <v>162</v>
      </c>
    </row>
    <row r="105" customFormat="false" ht="15" hidden="false" customHeight="false" outlineLevel="0" collapsed="false">
      <c r="D105" s="159" t="n">
        <v>3.54</v>
      </c>
      <c r="E105" s="0" t="n">
        <v>136</v>
      </c>
      <c r="F105" s="0" t="n">
        <f aca="false">D105/2</f>
        <v>1.77</v>
      </c>
      <c r="H105" s="159" t="n">
        <v>4.5</v>
      </c>
      <c r="I105" s="0" t="n">
        <v>162</v>
      </c>
    </row>
    <row r="106" customFormat="false" ht="15" hidden="false" customHeight="false" outlineLevel="0" collapsed="false">
      <c r="D106" s="159" t="n">
        <v>3.55</v>
      </c>
      <c r="E106" s="0" t="n">
        <v>137</v>
      </c>
      <c r="F106" s="0" t="n">
        <f aca="false">D106/2</f>
        <v>1.775</v>
      </c>
      <c r="H106" s="159" t="n">
        <v>4.51</v>
      </c>
      <c r="I106" s="0" t="n">
        <v>163</v>
      </c>
    </row>
    <row r="107" customFormat="false" ht="15" hidden="false" customHeight="false" outlineLevel="0" collapsed="false">
      <c r="D107" s="159" t="n">
        <v>3.56</v>
      </c>
      <c r="E107" s="0" t="n">
        <v>139</v>
      </c>
      <c r="F107" s="0" t="n">
        <f aca="false">D107/2</f>
        <v>1.78</v>
      </c>
      <c r="H107" s="159" t="n">
        <v>4.52</v>
      </c>
      <c r="I107" s="0" t="n">
        <v>163</v>
      </c>
    </row>
    <row r="108" customFormat="false" ht="15" hidden="false" customHeight="false" outlineLevel="0" collapsed="false">
      <c r="D108" s="159" t="n">
        <v>3.57</v>
      </c>
      <c r="E108" s="0" t="n">
        <v>140</v>
      </c>
      <c r="F108" s="0" t="n">
        <f aca="false">D108/2</f>
        <v>1.785</v>
      </c>
      <c r="H108" s="159" t="n">
        <v>4.53</v>
      </c>
      <c r="I108" s="0" t="n">
        <v>164</v>
      </c>
    </row>
    <row r="109" customFormat="false" ht="15" hidden="false" customHeight="false" outlineLevel="0" collapsed="false">
      <c r="D109" s="159" t="n">
        <v>3.58</v>
      </c>
      <c r="E109" s="0" t="n">
        <v>142</v>
      </c>
      <c r="F109" s="0" t="n">
        <f aca="false">D109/2</f>
        <v>1.79</v>
      </c>
      <c r="H109" s="159" t="n">
        <v>4.54</v>
      </c>
      <c r="I109" s="0" t="n">
        <v>164</v>
      </c>
    </row>
    <row r="110" customFormat="false" ht="15" hidden="false" customHeight="false" outlineLevel="0" collapsed="false">
      <c r="D110" s="159" t="n">
        <v>3.59</v>
      </c>
      <c r="E110" s="0" t="n">
        <v>143</v>
      </c>
      <c r="F110" s="0" t="n">
        <f aca="false">D110/2</f>
        <v>1.795</v>
      </c>
      <c r="H110" s="159" t="n">
        <v>4.55</v>
      </c>
      <c r="I110" s="0" t="n">
        <v>165</v>
      </c>
    </row>
    <row r="111" customFormat="false" ht="15" hidden="false" customHeight="false" outlineLevel="0" collapsed="false">
      <c r="D111" s="159" t="n">
        <v>3.6</v>
      </c>
      <c r="E111" s="0" t="n">
        <v>145</v>
      </c>
      <c r="F111" s="0" t="n">
        <f aca="false">D111/2</f>
        <v>1.8</v>
      </c>
      <c r="H111" s="159" t="n">
        <v>4.56</v>
      </c>
      <c r="I111" s="0" t="n">
        <v>165</v>
      </c>
    </row>
    <row r="112" customFormat="false" ht="15" hidden="false" customHeight="false" outlineLevel="0" collapsed="false">
      <c r="D112" s="159" t="n">
        <v>3.61</v>
      </c>
      <c r="E112" s="0" t="n">
        <v>146</v>
      </c>
      <c r="F112" s="0" t="n">
        <f aca="false">D112/2</f>
        <v>1.805</v>
      </c>
      <c r="H112" s="159" t="n">
        <v>4.57</v>
      </c>
      <c r="I112" s="0" t="n">
        <v>166</v>
      </c>
    </row>
    <row r="113" customFormat="false" ht="15" hidden="false" customHeight="false" outlineLevel="0" collapsed="false">
      <c r="D113" s="159" t="n">
        <v>3.62</v>
      </c>
      <c r="E113" s="0" t="n">
        <v>147</v>
      </c>
      <c r="F113" s="0" t="n">
        <f aca="false">D113/2</f>
        <v>1.81</v>
      </c>
      <c r="H113" s="159" t="n">
        <v>4.58</v>
      </c>
      <c r="I113" s="0" t="n">
        <v>166</v>
      </c>
    </row>
    <row r="114" customFormat="false" ht="15" hidden="false" customHeight="false" outlineLevel="0" collapsed="false">
      <c r="D114" s="159" t="n">
        <v>3.63</v>
      </c>
      <c r="E114" s="0" t="n">
        <v>149</v>
      </c>
      <c r="F114" s="0" t="n">
        <f aca="false">D114/2</f>
        <v>1.815</v>
      </c>
      <c r="H114" s="159" t="n">
        <v>4.59</v>
      </c>
      <c r="I114" s="0" t="n">
        <v>167</v>
      </c>
    </row>
    <row r="115" customFormat="false" ht="15" hidden="false" customHeight="false" outlineLevel="0" collapsed="false">
      <c r="D115" s="159" t="n">
        <v>3.64</v>
      </c>
      <c r="E115" s="0" t="n">
        <v>150</v>
      </c>
      <c r="F115" s="0" t="n">
        <f aca="false">D115/2</f>
        <v>1.82</v>
      </c>
      <c r="H115" s="159" t="n">
        <v>4.6</v>
      </c>
      <c r="I115" s="0" t="n">
        <v>168</v>
      </c>
    </row>
    <row r="116" customFormat="false" ht="15" hidden="false" customHeight="false" outlineLevel="0" collapsed="false">
      <c r="D116" s="159" t="n">
        <v>3.65</v>
      </c>
      <c r="E116" s="0" t="n">
        <v>152</v>
      </c>
      <c r="F116" s="0" t="n">
        <f aca="false">D116/2</f>
        <v>1.825</v>
      </c>
      <c r="H116" s="159" t="n">
        <v>4.61</v>
      </c>
      <c r="I116" s="0" t="n">
        <v>168</v>
      </c>
    </row>
    <row r="117" customFormat="false" ht="15" hidden="false" customHeight="false" outlineLevel="0" collapsed="false">
      <c r="D117" s="159" t="n">
        <v>3.66</v>
      </c>
      <c r="E117" s="0" t="n">
        <v>153</v>
      </c>
      <c r="F117" s="0" t="n">
        <f aca="false">D117/2</f>
        <v>1.83</v>
      </c>
      <c r="H117" s="159" t="n">
        <v>4.62</v>
      </c>
      <c r="I117" s="0" t="n">
        <v>169</v>
      </c>
    </row>
    <row r="118" customFormat="false" ht="15" hidden="false" customHeight="false" outlineLevel="0" collapsed="false">
      <c r="D118" s="159" t="n">
        <v>3.67</v>
      </c>
      <c r="E118" s="0" t="n">
        <v>155</v>
      </c>
      <c r="F118" s="0" t="n">
        <f aca="false">D118/2</f>
        <v>1.835</v>
      </c>
      <c r="H118" s="159" t="n">
        <v>4.63</v>
      </c>
      <c r="I118" s="0" t="n">
        <v>169</v>
      </c>
    </row>
    <row r="119" customFormat="false" ht="15" hidden="false" customHeight="false" outlineLevel="0" collapsed="false">
      <c r="D119" s="159" t="n">
        <v>3.68</v>
      </c>
      <c r="E119" s="0" t="n">
        <v>156</v>
      </c>
      <c r="F119" s="0" t="n">
        <f aca="false">D119/2</f>
        <v>1.84</v>
      </c>
      <c r="H119" s="159" t="n">
        <v>4.64</v>
      </c>
      <c r="I119" s="0" t="n">
        <v>170</v>
      </c>
    </row>
    <row r="120" customFormat="false" ht="15" hidden="false" customHeight="false" outlineLevel="0" collapsed="false">
      <c r="D120" s="159" t="n">
        <v>3.69</v>
      </c>
      <c r="E120" s="0" t="n">
        <v>158</v>
      </c>
      <c r="F120" s="0" t="n">
        <f aca="false">D120/2</f>
        <v>1.845</v>
      </c>
      <c r="H120" s="159" t="n">
        <v>4.65</v>
      </c>
      <c r="I120" s="0" t="n">
        <v>171</v>
      </c>
    </row>
    <row r="121" customFormat="false" ht="15" hidden="false" customHeight="false" outlineLevel="0" collapsed="false">
      <c r="D121" s="159" t="n">
        <v>3.7</v>
      </c>
      <c r="E121" s="0" t="n">
        <v>159</v>
      </c>
      <c r="F121" s="0" t="n">
        <f aca="false">D121/2</f>
        <v>1.85</v>
      </c>
      <c r="H121" s="159" t="n">
        <v>4.66</v>
      </c>
      <c r="I121" s="0" t="n">
        <v>171</v>
      </c>
    </row>
    <row r="122" customFormat="false" ht="15" hidden="false" customHeight="false" outlineLevel="0" collapsed="false">
      <c r="D122" s="159" t="n">
        <v>3.71</v>
      </c>
      <c r="E122" s="0" t="n">
        <v>161</v>
      </c>
      <c r="F122" s="0" t="n">
        <f aca="false">D122/2</f>
        <v>1.855</v>
      </c>
      <c r="H122" s="159" t="n">
        <v>4.67</v>
      </c>
      <c r="I122" s="0" t="n">
        <v>172</v>
      </c>
    </row>
    <row r="123" customFormat="false" ht="15" hidden="false" customHeight="false" outlineLevel="0" collapsed="false">
      <c r="D123" s="159" t="n">
        <v>3.72</v>
      </c>
      <c r="E123" s="0" t="n">
        <v>162</v>
      </c>
      <c r="F123" s="0" t="n">
        <f aca="false">D123/2</f>
        <v>1.86</v>
      </c>
      <c r="H123" s="159" t="n">
        <v>4.68</v>
      </c>
      <c r="I123" s="0" t="n">
        <v>172</v>
      </c>
    </row>
    <row r="124" customFormat="false" ht="15" hidden="false" customHeight="false" outlineLevel="0" collapsed="false">
      <c r="D124" s="159" t="n">
        <v>3.73</v>
      </c>
      <c r="E124" s="0" t="n">
        <v>164</v>
      </c>
      <c r="F124" s="0" t="n">
        <f aca="false">D124/2</f>
        <v>1.865</v>
      </c>
      <c r="H124" s="159" t="n">
        <v>4.69</v>
      </c>
      <c r="I124" s="0" t="n">
        <v>173</v>
      </c>
    </row>
    <row r="125" customFormat="false" ht="15" hidden="false" customHeight="false" outlineLevel="0" collapsed="false">
      <c r="D125" s="159" t="n">
        <v>3.74</v>
      </c>
      <c r="E125" s="0" t="n">
        <v>165</v>
      </c>
      <c r="F125" s="0" t="n">
        <f aca="false">D125/2</f>
        <v>1.87</v>
      </c>
      <c r="H125" s="159" t="n">
        <v>4.7</v>
      </c>
      <c r="I125" s="0" t="n">
        <v>174</v>
      </c>
    </row>
    <row r="126" customFormat="false" ht="15" hidden="false" customHeight="false" outlineLevel="0" collapsed="false">
      <c r="D126" s="159" t="n">
        <v>3.75</v>
      </c>
      <c r="E126" s="0" t="n">
        <v>167</v>
      </c>
      <c r="F126" s="0" t="n">
        <f aca="false">D126/2</f>
        <v>1.875</v>
      </c>
      <c r="H126" s="159" t="n">
        <v>4.71</v>
      </c>
      <c r="I126" s="0" t="n">
        <v>174</v>
      </c>
    </row>
    <row r="127" customFormat="false" ht="15" hidden="false" customHeight="false" outlineLevel="0" collapsed="false">
      <c r="D127" s="159" t="n">
        <v>3.76</v>
      </c>
      <c r="E127" s="0" t="n">
        <v>168</v>
      </c>
      <c r="F127" s="0" t="n">
        <f aca="false">D127/2</f>
        <v>1.88</v>
      </c>
      <c r="H127" s="159" t="n">
        <v>4.72</v>
      </c>
      <c r="I127" s="0" t="n">
        <v>175</v>
      </c>
    </row>
    <row r="128" customFormat="false" ht="15" hidden="false" customHeight="false" outlineLevel="0" collapsed="false">
      <c r="D128" s="159" t="n">
        <v>3.77</v>
      </c>
      <c r="E128" s="0" t="n">
        <v>170</v>
      </c>
      <c r="F128" s="0" t="n">
        <f aca="false">D128/2</f>
        <v>1.885</v>
      </c>
      <c r="H128" s="159" t="n">
        <v>4.73</v>
      </c>
      <c r="I128" s="0" t="n">
        <v>175</v>
      </c>
    </row>
    <row r="129" customFormat="false" ht="15" hidden="false" customHeight="false" outlineLevel="0" collapsed="false">
      <c r="D129" s="159" t="n">
        <v>3.78</v>
      </c>
      <c r="E129" s="0" t="n">
        <v>171</v>
      </c>
      <c r="F129" s="0" t="n">
        <f aca="false">D129/2</f>
        <v>1.89</v>
      </c>
      <c r="H129" s="159" t="n">
        <v>4.74</v>
      </c>
      <c r="I129" s="0" t="n">
        <v>176</v>
      </c>
    </row>
    <row r="130" customFormat="false" ht="15" hidden="false" customHeight="false" outlineLevel="0" collapsed="false">
      <c r="D130" s="159" t="n">
        <v>3.79</v>
      </c>
      <c r="E130" s="0" t="n">
        <v>173</v>
      </c>
      <c r="F130" s="0" t="n">
        <f aca="false">D130/2</f>
        <v>1.895</v>
      </c>
      <c r="H130" s="159" t="n">
        <v>4.75</v>
      </c>
      <c r="I130" s="0" t="n">
        <v>177</v>
      </c>
    </row>
    <row r="131" customFormat="false" ht="15" hidden="false" customHeight="false" outlineLevel="0" collapsed="false">
      <c r="D131" s="159" t="n">
        <v>3.8</v>
      </c>
      <c r="E131" s="0" t="n">
        <v>174</v>
      </c>
      <c r="F131" s="0" t="n">
        <f aca="false">D131/2</f>
        <v>1.9</v>
      </c>
      <c r="H131" s="159" t="n">
        <v>4.76</v>
      </c>
      <c r="I131" s="0" t="n">
        <v>177</v>
      </c>
    </row>
    <row r="132" customFormat="false" ht="15" hidden="false" customHeight="false" outlineLevel="0" collapsed="false">
      <c r="D132" s="159" t="n">
        <v>3.81</v>
      </c>
      <c r="E132" s="0" t="n">
        <v>176</v>
      </c>
      <c r="F132" s="0" t="n">
        <f aca="false">D132/2</f>
        <v>1.905</v>
      </c>
      <c r="H132" s="159" t="n">
        <v>4.77</v>
      </c>
      <c r="I132" s="0" t="n">
        <v>178</v>
      </c>
    </row>
    <row r="133" customFormat="false" ht="15" hidden="false" customHeight="false" outlineLevel="0" collapsed="false">
      <c r="D133" s="159" t="n">
        <v>3.82</v>
      </c>
      <c r="E133" s="0" t="n">
        <v>177</v>
      </c>
      <c r="F133" s="0" t="n">
        <f aca="false">D133/2</f>
        <v>1.91</v>
      </c>
      <c r="H133" s="159" t="n">
        <v>4.78</v>
      </c>
      <c r="I133" s="0" t="n">
        <v>178</v>
      </c>
    </row>
    <row r="134" customFormat="false" ht="15" hidden="false" customHeight="false" outlineLevel="0" collapsed="false">
      <c r="D134" s="159" t="n">
        <v>3.83</v>
      </c>
      <c r="E134" s="0" t="n">
        <v>179</v>
      </c>
      <c r="F134" s="0" t="n">
        <f aca="false">D134/2</f>
        <v>1.915</v>
      </c>
      <c r="H134" s="159" t="n">
        <v>4.79</v>
      </c>
      <c r="I134" s="0" t="n">
        <v>179</v>
      </c>
    </row>
    <row r="135" customFormat="false" ht="15" hidden="false" customHeight="false" outlineLevel="0" collapsed="false">
      <c r="D135" s="159" t="n">
        <v>3.84</v>
      </c>
      <c r="E135" s="0" t="n">
        <v>181</v>
      </c>
      <c r="F135" s="0" t="n">
        <f aca="false">D135/2</f>
        <v>1.92</v>
      </c>
      <c r="H135" s="159" t="n">
        <v>4.8</v>
      </c>
      <c r="I135" s="0" t="n">
        <v>180</v>
      </c>
    </row>
    <row r="136" customFormat="false" ht="15" hidden="false" customHeight="false" outlineLevel="0" collapsed="false">
      <c r="D136" s="159" t="n">
        <v>3.85</v>
      </c>
      <c r="E136" s="0" t="n">
        <v>182</v>
      </c>
      <c r="F136" s="0" t="n">
        <f aca="false">D136/2</f>
        <v>1.925</v>
      </c>
      <c r="H136" s="159" t="n">
        <v>4.81</v>
      </c>
      <c r="I136" s="0" t="n">
        <v>180</v>
      </c>
    </row>
    <row r="137" customFormat="false" ht="15" hidden="false" customHeight="false" outlineLevel="0" collapsed="false">
      <c r="D137" s="159" t="n">
        <v>3.86</v>
      </c>
      <c r="E137" s="0" t="n">
        <v>184</v>
      </c>
      <c r="F137" s="0" t="n">
        <f aca="false">D137/2</f>
        <v>1.93</v>
      </c>
      <c r="H137" s="159" t="n">
        <v>4.82</v>
      </c>
      <c r="I137" s="0" t="n">
        <v>181</v>
      </c>
    </row>
    <row r="138" customFormat="false" ht="15" hidden="false" customHeight="false" outlineLevel="0" collapsed="false">
      <c r="D138" s="159" t="n">
        <v>3.87</v>
      </c>
      <c r="E138" s="0" t="n">
        <v>185</v>
      </c>
      <c r="F138" s="0" t="n">
        <f aca="false">D138/2</f>
        <v>1.935</v>
      </c>
      <c r="H138" s="159" t="n">
        <v>4.83</v>
      </c>
      <c r="I138" s="0" t="n">
        <v>181</v>
      </c>
    </row>
    <row r="139" customFormat="false" ht="15" hidden="false" customHeight="false" outlineLevel="0" collapsed="false">
      <c r="D139" s="159" t="n">
        <v>3.88</v>
      </c>
      <c r="E139" s="0" t="n">
        <v>187</v>
      </c>
      <c r="F139" s="0" t="n">
        <f aca="false">D139/2</f>
        <v>1.94</v>
      </c>
      <c r="H139" s="159" t="n">
        <v>4.84</v>
      </c>
      <c r="I139" s="0" t="n">
        <v>182</v>
      </c>
    </row>
    <row r="140" customFormat="false" ht="15" hidden="false" customHeight="false" outlineLevel="0" collapsed="false">
      <c r="D140" s="159" t="n">
        <v>3.89</v>
      </c>
      <c r="E140" s="0" t="n">
        <v>188</v>
      </c>
      <c r="F140" s="0" t="n">
        <f aca="false">D140/2</f>
        <v>1.945</v>
      </c>
      <c r="H140" s="159" t="n">
        <v>4.85</v>
      </c>
      <c r="I140" s="0" t="n">
        <v>182</v>
      </c>
    </row>
    <row r="141" customFormat="false" ht="15" hidden="false" customHeight="false" outlineLevel="0" collapsed="false">
      <c r="D141" s="159" t="n">
        <v>3.9</v>
      </c>
      <c r="E141" s="0" t="n">
        <v>190</v>
      </c>
      <c r="F141" s="0" t="n">
        <f aca="false">D141/2</f>
        <v>1.95</v>
      </c>
      <c r="H141" s="159" t="n">
        <v>4.86</v>
      </c>
      <c r="I141" s="0" t="n">
        <v>183</v>
      </c>
    </row>
    <row r="142" customFormat="false" ht="15" hidden="false" customHeight="false" outlineLevel="0" collapsed="false">
      <c r="D142" s="159" t="n">
        <v>3.91</v>
      </c>
      <c r="E142" s="0" t="n">
        <v>191</v>
      </c>
      <c r="F142" s="0" t="n">
        <f aca="false">D142/2</f>
        <v>1.955</v>
      </c>
      <c r="H142" s="159" t="n">
        <v>4.87</v>
      </c>
      <c r="I142" s="0" t="n">
        <v>183</v>
      </c>
    </row>
    <row r="143" customFormat="false" ht="15" hidden="false" customHeight="false" outlineLevel="0" collapsed="false">
      <c r="D143" s="159" t="n">
        <v>3.92</v>
      </c>
      <c r="E143" s="0" t="n">
        <v>193</v>
      </c>
      <c r="F143" s="0" t="n">
        <f aca="false">D143/2</f>
        <v>1.96</v>
      </c>
      <c r="H143" s="159" t="n">
        <v>4.88</v>
      </c>
      <c r="I143" s="0" t="n">
        <v>184</v>
      </c>
    </row>
    <row r="144" customFormat="false" ht="15" hidden="false" customHeight="false" outlineLevel="0" collapsed="false">
      <c r="D144" s="159" t="n">
        <v>3.93</v>
      </c>
      <c r="E144" s="0" t="n">
        <v>195</v>
      </c>
      <c r="F144" s="0" t="n">
        <f aca="false">D144/2</f>
        <v>1.965</v>
      </c>
      <c r="H144" s="159" t="n">
        <v>4.89</v>
      </c>
      <c r="I144" s="0" t="n">
        <v>185</v>
      </c>
    </row>
    <row r="145" customFormat="false" ht="15" hidden="false" customHeight="false" outlineLevel="0" collapsed="false">
      <c r="D145" s="159" t="n">
        <v>3.94</v>
      </c>
      <c r="E145" s="0" t="n">
        <v>196</v>
      </c>
      <c r="F145" s="0" t="n">
        <f aca="false">D145/2</f>
        <v>1.97</v>
      </c>
      <c r="H145" s="159" t="n">
        <v>4.9</v>
      </c>
      <c r="I145" s="0" t="n">
        <v>185</v>
      </c>
    </row>
    <row r="146" customFormat="false" ht="15" hidden="false" customHeight="false" outlineLevel="0" collapsed="false">
      <c r="D146" s="159" t="n">
        <v>3.95</v>
      </c>
      <c r="E146" s="0" t="n">
        <v>198</v>
      </c>
      <c r="F146" s="0" t="n">
        <f aca="false">D146/2</f>
        <v>1.975</v>
      </c>
      <c r="H146" s="159" t="n">
        <v>4.91</v>
      </c>
      <c r="I146" s="0" t="n">
        <v>186</v>
      </c>
    </row>
    <row r="147" customFormat="false" ht="15" hidden="false" customHeight="false" outlineLevel="0" collapsed="false">
      <c r="D147" s="159" t="n">
        <v>3.96</v>
      </c>
      <c r="E147" s="0" t="n">
        <v>199</v>
      </c>
      <c r="F147" s="0" t="n">
        <f aca="false">D147/2</f>
        <v>1.98</v>
      </c>
      <c r="H147" s="159" t="n">
        <v>4.92</v>
      </c>
      <c r="I147" s="0" t="n">
        <v>186</v>
      </c>
    </row>
    <row r="148" customFormat="false" ht="15" hidden="false" customHeight="false" outlineLevel="0" collapsed="false">
      <c r="D148" s="159" t="n">
        <v>3.97</v>
      </c>
      <c r="E148" s="0" t="n">
        <v>201</v>
      </c>
      <c r="F148" s="0" t="n">
        <f aca="false">D148/2</f>
        <v>1.985</v>
      </c>
      <c r="H148" s="159" t="n">
        <v>4.93</v>
      </c>
      <c r="I148" s="0" t="n">
        <v>187</v>
      </c>
    </row>
    <row r="149" customFormat="false" ht="15" hidden="false" customHeight="false" outlineLevel="0" collapsed="false">
      <c r="D149" s="159" t="n">
        <v>3.98</v>
      </c>
      <c r="E149" s="0" t="n">
        <v>203</v>
      </c>
      <c r="F149" s="0" t="n">
        <f aca="false">D149/2</f>
        <v>1.99</v>
      </c>
      <c r="H149" s="159" t="n">
        <v>4.94</v>
      </c>
      <c r="I149" s="0" t="n">
        <v>187</v>
      </c>
    </row>
    <row r="150" customFormat="false" ht="15" hidden="false" customHeight="false" outlineLevel="0" collapsed="false">
      <c r="D150" s="159" t="n">
        <v>3.99</v>
      </c>
      <c r="E150" s="0" t="n">
        <v>204</v>
      </c>
      <c r="F150" s="0" t="n">
        <f aca="false">D150/2</f>
        <v>1.995</v>
      </c>
      <c r="H150" s="159" t="n">
        <v>4.95</v>
      </c>
      <c r="I150" s="0" t="n">
        <v>188</v>
      </c>
    </row>
    <row r="151" customFormat="false" ht="15" hidden="false" customHeight="false" outlineLevel="0" collapsed="false">
      <c r="D151" s="159" t="n">
        <v>4</v>
      </c>
      <c r="E151" s="0" t="n">
        <v>206</v>
      </c>
      <c r="F151" s="0" t="n">
        <f aca="false">D151/2</f>
        <v>2</v>
      </c>
      <c r="H151" s="159" t="n">
        <v>4.96</v>
      </c>
      <c r="I151" s="0" t="n">
        <v>188</v>
      </c>
    </row>
    <row r="152" customFormat="false" ht="15" hidden="false" customHeight="false" outlineLevel="0" collapsed="false">
      <c r="D152" s="159" t="n">
        <v>4.01</v>
      </c>
      <c r="E152" s="0" t="n">
        <v>207</v>
      </c>
      <c r="F152" s="0" t="n">
        <f aca="false">D152/2</f>
        <v>2.005</v>
      </c>
      <c r="H152" s="159" t="n">
        <v>4.97</v>
      </c>
      <c r="I152" s="0" t="n">
        <v>189</v>
      </c>
    </row>
    <row r="153" customFormat="false" ht="15" hidden="false" customHeight="false" outlineLevel="0" collapsed="false">
      <c r="D153" s="159" t="n">
        <v>4.02</v>
      </c>
      <c r="E153" s="0" t="n">
        <v>209</v>
      </c>
      <c r="F153" s="0" t="n">
        <f aca="false">D153/2</f>
        <v>2.01</v>
      </c>
      <c r="H153" s="159" t="n">
        <v>4.98</v>
      </c>
      <c r="I153" s="0" t="n">
        <v>189</v>
      </c>
    </row>
    <row r="154" customFormat="false" ht="15" hidden="false" customHeight="false" outlineLevel="0" collapsed="false">
      <c r="D154" s="159" t="n">
        <v>4.03</v>
      </c>
      <c r="E154" s="0" t="n">
        <v>211</v>
      </c>
      <c r="F154" s="0" t="n">
        <f aca="false">D154/2</f>
        <v>2.015</v>
      </c>
      <c r="H154" s="159" t="n">
        <v>4.99</v>
      </c>
      <c r="I154" s="0" t="n">
        <v>190</v>
      </c>
    </row>
    <row r="155" customFormat="false" ht="15" hidden="false" customHeight="false" outlineLevel="0" collapsed="false">
      <c r="D155" s="159" t="n">
        <v>4.04</v>
      </c>
      <c r="E155" s="0" t="n">
        <v>212</v>
      </c>
      <c r="F155" s="0" t="n">
        <f aca="false">D155/2</f>
        <v>2.02</v>
      </c>
      <c r="H155" s="159" t="n">
        <v>5</v>
      </c>
      <c r="I155" s="0" t="n">
        <v>191</v>
      </c>
    </row>
    <row r="156" customFormat="false" ht="15" hidden="false" customHeight="false" outlineLevel="0" collapsed="false">
      <c r="D156" s="159" t="n">
        <v>4.05</v>
      </c>
      <c r="E156" s="0" t="n">
        <v>214</v>
      </c>
      <c r="F156" s="0" t="n">
        <f aca="false">D156/2</f>
        <v>2.025</v>
      </c>
      <c r="H156" s="159" t="n">
        <v>5.01</v>
      </c>
      <c r="I156" s="0" t="n">
        <v>191</v>
      </c>
    </row>
    <row r="157" customFormat="false" ht="15" hidden="false" customHeight="false" outlineLevel="0" collapsed="false">
      <c r="D157" s="159" t="n">
        <v>4.06</v>
      </c>
      <c r="E157" s="0" t="n">
        <v>215</v>
      </c>
      <c r="F157" s="0" t="n">
        <f aca="false">D157/2</f>
        <v>2.03</v>
      </c>
      <c r="H157" s="159" t="n">
        <v>5.02</v>
      </c>
      <c r="I157" s="0" t="n">
        <v>192</v>
      </c>
    </row>
    <row r="158" customFormat="false" ht="15" hidden="false" customHeight="false" outlineLevel="0" collapsed="false">
      <c r="D158" s="159" t="n">
        <v>4.07</v>
      </c>
      <c r="E158" s="0" t="n">
        <v>217</v>
      </c>
      <c r="F158" s="0" t="n">
        <f aca="false">D158/2</f>
        <v>2.035</v>
      </c>
      <c r="H158" s="159" t="n">
        <v>5.03</v>
      </c>
      <c r="I158" s="0" t="n">
        <v>192</v>
      </c>
    </row>
    <row r="159" customFormat="false" ht="15" hidden="false" customHeight="false" outlineLevel="0" collapsed="false">
      <c r="D159" s="159" t="n">
        <v>4.08</v>
      </c>
      <c r="E159" s="0" t="n">
        <v>219</v>
      </c>
      <c r="F159" s="0" t="n">
        <f aca="false">D159/2</f>
        <v>2.04</v>
      </c>
      <c r="H159" s="159" t="n">
        <v>5.04</v>
      </c>
      <c r="I159" s="0" t="n">
        <v>193</v>
      </c>
    </row>
    <row r="160" customFormat="false" ht="15" hidden="false" customHeight="false" outlineLevel="0" collapsed="false">
      <c r="D160" s="159" t="n">
        <v>4.09</v>
      </c>
      <c r="E160" s="0" t="n">
        <v>220</v>
      </c>
      <c r="F160" s="0" t="n">
        <f aca="false">D160/2</f>
        <v>2.045</v>
      </c>
      <c r="H160" s="159" t="n">
        <v>5.05</v>
      </c>
      <c r="I160" s="0" t="n">
        <v>194</v>
      </c>
    </row>
    <row r="161" customFormat="false" ht="15" hidden="false" customHeight="false" outlineLevel="0" collapsed="false">
      <c r="D161" s="159" t="n">
        <v>4.1</v>
      </c>
      <c r="E161" s="0" t="n">
        <v>222</v>
      </c>
      <c r="F161" s="0" t="n">
        <f aca="false">D161/2</f>
        <v>2.05</v>
      </c>
      <c r="H161" s="159" t="n">
        <v>5.06</v>
      </c>
      <c r="I161" s="0" t="n">
        <v>194</v>
      </c>
    </row>
    <row r="162" customFormat="false" ht="15" hidden="false" customHeight="false" outlineLevel="0" collapsed="false">
      <c r="D162" s="159" t="n">
        <v>4.11</v>
      </c>
      <c r="E162" s="0" t="n">
        <v>224</v>
      </c>
      <c r="F162" s="0" t="n">
        <f aca="false">D162/2</f>
        <v>2.055</v>
      </c>
      <c r="H162" s="159" t="n">
        <v>5.07</v>
      </c>
      <c r="I162" s="0" t="n">
        <v>195</v>
      </c>
    </row>
    <row r="163" customFormat="false" ht="15" hidden="false" customHeight="false" outlineLevel="0" collapsed="false">
      <c r="D163" s="159" t="n">
        <v>4.12</v>
      </c>
      <c r="E163" s="0" t="n">
        <v>225</v>
      </c>
      <c r="F163" s="0" t="n">
        <f aca="false">D163/2</f>
        <v>2.06</v>
      </c>
      <c r="H163" s="159" t="n">
        <v>5.08</v>
      </c>
      <c r="I163" s="0" t="n">
        <v>195</v>
      </c>
    </row>
    <row r="164" customFormat="false" ht="15" hidden="false" customHeight="false" outlineLevel="0" collapsed="false">
      <c r="D164" s="159" t="n">
        <v>4.13</v>
      </c>
      <c r="E164" s="0" t="n">
        <v>227</v>
      </c>
      <c r="F164" s="0" t="n">
        <f aca="false">D164/2</f>
        <v>2.065</v>
      </c>
      <c r="H164" s="159" t="n">
        <v>5.09</v>
      </c>
      <c r="I164" s="0" t="n">
        <v>196</v>
      </c>
    </row>
    <row r="165" customFormat="false" ht="15" hidden="false" customHeight="false" outlineLevel="0" collapsed="false">
      <c r="D165" s="159" t="n">
        <v>4.14</v>
      </c>
      <c r="E165" s="0" t="n">
        <v>229</v>
      </c>
      <c r="F165" s="0" t="n">
        <f aca="false">D165/2</f>
        <v>2.07</v>
      </c>
      <c r="H165" s="159" t="n">
        <v>5.1</v>
      </c>
      <c r="I165" s="0" t="n">
        <v>197</v>
      </c>
    </row>
    <row r="166" customFormat="false" ht="15" hidden="false" customHeight="false" outlineLevel="0" collapsed="false">
      <c r="D166" s="159" t="n">
        <v>4.15</v>
      </c>
      <c r="E166" s="0" t="n">
        <v>230</v>
      </c>
      <c r="F166" s="0" t="n">
        <f aca="false">D166/2</f>
        <v>2.075</v>
      </c>
      <c r="H166" s="159" t="n">
        <v>5.11</v>
      </c>
      <c r="I166" s="0" t="n">
        <v>197</v>
      </c>
    </row>
    <row r="167" customFormat="false" ht="15" hidden="false" customHeight="false" outlineLevel="0" collapsed="false">
      <c r="D167" s="159" t="n">
        <v>4.16</v>
      </c>
      <c r="E167" s="0" t="n">
        <v>232</v>
      </c>
      <c r="F167" s="0" t="n">
        <f aca="false">D167/2</f>
        <v>2.08</v>
      </c>
      <c r="H167" s="159" t="n">
        <v>5.12</v>
      </c>
      <c r="I167" s="0" t="n">
        <v>198</v>
      </c>
    </row>
    <row r="168" customFormat="false" ht="15" hidden="false" customHeight="false" outlineLevel="0" collapsed="false">
      <c r="D168" s="159" t="n">
        <v>4.17</v>
      </c>
      <c r="E168" s="0" t="n">
        <v>234</v>
      </c>
      <c r="F168" s="0" t="n">
        <f aca="false">D168/2</f>
        <v>2.085</v>
      </c>
      <c r="H168" s="159" t="n">
        <v>5.13</v>
      </c>
      <c r="I168" s="0" t="n">
        <v>198</v>
      </c>
    </row>
    <row r="169" customFormat="false" ht="15" hidden="false" customHeight="false" outlineLevel="0" collapsed="false">
      <c r="D169" s="159" t="n">
        <v>4.18</v>
      </c>
      <c r="E169" s="0" t="n">
        <v>235</v>
      </c>
      <c r="F169" s="0" t="n">
        <f aca="false">D169/2</f>
        <v>2.09</v>
      </c>
      <c r="H169" s="159" t="n">
        <v>5.14</v>
      </c>
      <c r="I169" s="0" t="n">
        <v>199</v>
      </c>
    </row>
    <row r="170" customFormat="false" ht="15" hidden="false" customHeight="false" outlineLevel="0" collapsed="false">
      <c r="D170" s="159" t="n">
        <v>4.19</v>
      </c>
      <c r="E170" s="0" t="n">
        <v>237</v>
      </c>
      <c r="F170" s="0" t="n">
        <f aca="false">D170/2</f>
        <v>2.095</v>
      </c>
      <c r="H170" s="159" t="n">
        <v>5.15</v>
      </c>
      <c r="I170" s="0" t="n">
        <v>200</v>
      </c>
    </row>
    <row r="171" customFormat="false" ht="15" hidden="false" customHeight="false" outlineLevel="0" collapsed="false">
      <c r="D171" s="159" t="n">
        <v>4.2</v>
      </c>
      <c r="E171" s="0" t="n">
        <v>239</v>
      </c>
      <c r="F171" s="0" t="n">
        <f aca="false">D171/2</f>
        <v>2.1</v>
      </c>
      <c r="H171" s="159" t="n">
        <v>5.16</v>
      </c>
      <c r="I171" s="0" t="n">
        <v>200</v>
      </c>
    </row>
    <row r="172" customFormat="false" ht="15" hidden="false" customHeight="false" outlineLevel="0" collapsed="false">
      <c r="D172" s="159" t="n">
        <v>4.21</v>
      </c>
      <c r="E172" s="0" t="n">
        <v>240</v>
      </c>
      <c r="F172" s="0" t="n">
        <f aca="false">D172/2</f>
        <v>2.105</v>
      </c>
      <c r="H172" s="159" t="n">
        <v>5.17</v>
      </c>
      <c r="I172" s="0" t="n">
        <v>201</v>
      </c>
    </row>
    <row r="173" customFormat="false" ht="15" hidden="false" customHeight="false" outlineLevel="0" collapsed="false">
      <c r="D173" s="159" t="n">
        <v>4.22</v>
      </c>
      <c r="E173" s="0" t="n">
        <v>242</v>
      </c>
      <c r="F173" s="0" t="n">
        <f aca="false">D173/2</f>
        <v>2.11</v>
      </c>
      <c r="H173" s="159" t="n">
        <v>5.18</v>
      </c>
      <c r="I173" s="0" t="n">
        <v>201</v>
      </c>
    </row>
    <row r="174" customFormat="false" ht="15" hidden="false" customHeight="false" outlineLevel="0" collapsed="false">
      <c r="D174" s="159" t="n">
        <v>4.23</v>
      </c>
      <c r="E174" s="0" t="n">
        <v>244</v>
      </c>
      <c r="F174" s="0" t="n">
        <f aca="false">D174/2</f>
        <v>2.115</v>
      </c>
      <c r="H174" s="159" t="n">
        <v>5.19</v>
      </c>
      <c r="I174" s="0" t="n">
        <v>202</v>
      </c>
    </row>
    <row r="175" customFormat="false" ht="15" hidden="false" customHeight="false" outlineLevel="0" collapsed="false">
      <c r="D175" s="159" t="n">
        <v>4.24</v>
      </c>
      <c r="E175" s="0" t="n">
        <v>245</v>
      </c>
      <c r="F175" s="0" t="n">
        <f aca="false">D175/2</f>
        <v>2.12</v>
      </c>
      <c r="H175" s="159" t="n">
        <v>5.2</v>
      </c>
      <c r="I175" s="0" t="n">
        <v>202</v>
      </c>
    </row>
    <row r="176" customFormat="false" ht="15" hidden="false" customHeight="false" outlineLevel="0" collapsed="false">
      <c r="D176" s="159" t="n">
        <v>4.25</v>
      </c>
      <c r="E176" s="0" t="n">
        <v>247</v>
      </c>
      <c r="F176" s="0" t="n">
        <f aca="false">D176/2</f>
        <v>2.125</v>
      </c>
      <c r="H176" s="159" t="n">
        <v>5.21</v>
      </c>
      <c r="I176" s="0" t="n">
        <v>203</v>
      </c>
    </row>
    <row r="177" customFormat="false" ht="15" hidden="false" customHeight="false" outlineLevel="0" collapsed="false">
      <c r="D177" s="159" t="n">
        <v>4.26</v>
      </c>
      <c r="E177" s="0" t="n">
        <v>249</v>
      </c>
      <c r="F177" s="0" t="n">
        <f aca="false">D177/2</f>
        <v>2.13</v>
      </c>
      <c r="H177" s="159" t="n">
        <v>5.22</v>
      </c>
      <c r="I177" s="0" t="n">
        <v>203</v>
      </c>
    </row>
    <row r="178" customFormat="false" ht="15" hidden="false" customHeight="false" outlineLevel="0" collapsed="false">
      <c r="D178" s="159" t="n">
        <v>4.27</v>
      </c>
      <c r="E178" s="0" t="n">
        <v>250</v>
      </c>
      <c r="F178" s="0" t="n">
        <f aca="false">D178/2</f>
        <v>2.135</v>
      </c>
      <c r="H178" s="159" t="n">
        <v>5.23</v>
      </c>
      <c r="I178" s="0" t="n">
        <v>204</v>
      </c>
    </row>
    <row r="179" customFormat="false" ht="15" hidden="false" customHeight="false" outlineLevel="0" collapsed="false">
      <c r="D179" s="159" t="n">
        <v>4.28</v>
      </c>
      <c r="E179" s="0" t="n">
        <v>252</v>
      </c>
      <c r="F179" s="0" t="n">
        <f aca="false">D179/2</f>
        <v>2.14</v>
      </c>
      <c r="H179" s="159" t="n">
        <v>5.24</v>
      </c>
      <c r="I179" s="0" t="n">
        <v>204</v>
      </c>
    </row>
    <row r="180" customFormat="false" ht="15" hidden="false" customHeight="false" outlineLevel="0" collapsed="false">
      <c r="D180" s="159" t="n">
        <v>4.29</v>
      </c>
      <c r="E180" s="0" t="n">
        <v>254</v>
      </c>
      <c r="F180" s="0" t="n">
        <f aca="false">D180/2</f>
        <v>2.145</v>
      </c>
      <c r="H180" s="159" t="n">
        <v>5.24</v>
      </c>
      <c r="I180" s="0" t="n">
        <v>205</v>
      </c>
    </row>
    <row r="181" customFormat="false" ht="15" hidden="false" customHeight="false" outlineLevel="0" collapsed="false">
      <c r="D181" s="159" t="n">
        <v>4.3</v>
      </c>
      <c r="E181" s="0" t="n">
        <v>255</v>
      </c>
      <c r="F181" s="0" t="n">
        <f aca="false">D181/2</f>
        <v>2.15</v>
      </c>
      <c r="H181" s="159" t="n">
        <v>5.25</v>
      </c>
      <c r="I181" s="0" t="n">
        <v>205</v>
      </c>
    </row>
    <row r="182" customFormat="false" ht="15" hidden="false" customHeight="false" outlineLevel="0" collapsed="false">
      <c r="D182" s="159" t="n">
        <v>4.31</v>
      </c>
      <c r="E182" s="0" t="n">
        <v>257</v>
      </c>
      <c r="F182" s="0" t="n">
        <f aca="false">D182/2</f>
        <v>2.155</v>
      </c>
      <c r="H182" s="159" t="n">
        <v>5.26</v>
      </c>
      <c r="I182" s="0" t="n">
        <v>206</v>
      </c>
    </row>
    <row r="183" customFormat="false" ht="15" hidden="false" customHeight="false" outlineLevel="0" collapsed="false">
      <c r="D183" s="159" t="n">
        <v>4.32</v>
      </c>
      <c r="E183" s="0" t="n">
        <v>259</v>
      </c>
      <c r="F183" s="0" t="n">
        <f aca="false">D183/2</f>
        <v>2.16</v>
      </c>
      <c r="H183" s="159" t="n">
        <v>5.27</v>
      </c>
      <c r="I183" s="0" t="n">
        <v>206</v>
      </c>
    </row>
    <row r="184" customFormat="false" ht="15" hidden="false" customHeight="false" outlineLevel="0" collapsed="false">
      <c r="D184" s="159" t="n">
        <v>4.33</v>
      </c>
      <c r="E184" s="0" t="n">
        <v>261</v>
      </c>
      <c r="F184" s="0" t="n">
        <f aca="false">D184/2</f>
        <v>2.165</v>
      </c>
      <c r="H184" s="159" t="n">
        <v>5.28</v>
      </c>
      <c r="I184" s="0" t="n">
        <v>207</v>
      </c>
    </row>
    <row r="185" customFormat="false" ht="15" hidden="false" customHeight="false" outlineLevel="0" collapsed="false">
      <c r="D185" s="159" t="n">
        <v>4.34</v>
      </c>
      <c r="E185" s="0" t="n">
        <v>262</v>
      </c>
      <c r="F185" s="0" t="n">
        <f aca="false">D185/2</f>
        <v>2.17</v>
      </c>
      <c r="H185" s="159" t="n">
        <v>5.29</v>
      </c>
      <c r="I185" s="0" t="n">
        <v>207</v>
      </c>
    </row>
    <row r="186" customFormat="false" ht="15" hidden="false" customHeight="false" outlineLevel="0" collapsed="false">
      <c r="D186" s="159" t="n">
        <v>4.35</v>
      </c>
      <c r="E186" s="0" t="n">
        <v>264</v>
      </c>
      <c r="F186" s="0" t="n">
        <f aca="false">D186/2</f>
        <v>2.175</v>
      </c>
      <c r="H186" s="159" t="n">
        <v>5.3</v>
      </c>
      <c r="I186" s="0" t="n">
        <v>208</v>
      </c>
    </row>
    <row r="187" customFormat="false" ht="15" hidden="false" customHeight="false" outlineLevel="0" collapsed="false">
      <c r="D187" s="159" t="n">
        <v>4.36</v>
      </c>
      <c r="E187" s="0" t="n">
        <v>266</v>
      </c>
      <c r="F187" s="0" t="n">
        <f aca="false">D187/2</f>
        <v>2.18</v>
      </c>
      <c r="H187" s="159" t="n">
        <v>5.31</v>
      </c>
      <c r="I187" s="0" t="n">
        <v>208</v>
      </c>
    </row>
    <row r="188" customFormat="false" ht="15" hidden="false" customHeight="false" outlineLevel="0" collapsed="false">
      <c r="D188" s="159" t="n">
        <v>4.37</v>
      </c>
      <c r="E188" s="0" t="n">
        <v>267</v>
      </c>
      <c r="F188" s="0" t="n">
        <f aca="false">D188/2</f>
        <v>2.185</v>
      </c>
      <c r="H188" s="159" t="n">
        <v>5.32</v>
      </c>
      <c r="I188" s="0" t="n">
        <v>209</v>
      </c>
    </row>
    <row r="189" customFormat="false" ht="15" hidden="false" customHeight="false" outlineLevel="0" collapsed="false">
      <c r="D189" s="159" t="n">
        <v>4.38</v>
      </c>
      <c r="E189" s="0" t="n">
        <v>269</v>
      </c>
      <c r="F189" s="0" t="n">
        <f aca="false">D189/2</f>
        <v>2.19</v>
      </c>
      <c r="H189" s="159" t="n">
        <v>5.33</v>
      </c>
      <c r="I189" s="0" t="n">
        <v>209</v>
      </c>
    </row>
    <row r="190" customFormat="false" ht="15" hidden="false" customHeight="false" outlineLevel="0" collapsed="false">
      <c r="D190" s="159" t="n">
        <v>4.39</v>
      </c>
      <c r="E190" s="0" t="n">
        <v>271</v>
      </c>
      <c r="F190" s="0" t="n">
        <f aca="false">D190/2</f>
        <v>2.195</v>
      </c>
      <c r="H190" s="159" t="n">
        <v>5.34</v>
      </c>
      <c r="I190" s="0" t="n">
        <v>210</v>
      </c>
    </row>
    <row r="191" customFormat="false" ht="15" hidden="false" customHeight="false" outlineLevel="0" collapsed="false">
      <c r="D191" s="159" t="n">
        <v>4.4</v>
      </c>
      <c r="E191" s="0" t="n">
        <v>272</v>
      </c>
      <c r="F191" s="0" t="n">
        <f aca="false">D191/2</f>
        <v>2.2</v>
      </c>
      <c r="H191" s="159" t="n">
        <v>5.35</v>
      </c>
      <c r="I191" s="0" t="n">
        <v>211</v>
      </c>
    </row>
    <row r="192" customFormat="false" ht="15" hidden="false" customHeight="false" outlineLevel="0" collapsed="false">
      <c r="D192" s="159" t="n">
        <v>4.41</v>
      </c>
      <c r="E192" s="0" t="n">
        <v>274</v>
      </c>
      <c r="F192" s="0" t="n">
        <f aca="false">D192/2</f>
        <v>2.205</v>
      </c>
      <c r="H192" s="159" t="n">
        <v>5.36</v>
      </c>
      <c r="I192" s="0" t="n">
        <v>211</v>
      </c>
    </row>
    <row r="193" customFormat="false" ht="15" hidden="false" customHeight="false" outlineLevel="0" collapsed="false">
      <c r="D193" s="159" t="n">
        <v>4.42</v>
      </c>
      <c r="E193" s="0" t="n">
        <v>276</v>
      </c>
      <c r="F193" s="0" t="n">
        <f aca="false">D193/2</f>
        <v>2.21</v>
      </c>
      <c r="H193" s="159" t="n">
        <v>5.37</v>
      </c>
      <c r="I193" s="0" t="n">
        <v>212</v>
      </c>
    </row>
    <row r="194" customFormat="false" ht="15" hidden="false" customHeight="false" outlineLevel="0" collapsed="false">
      <c r="D194" s="159" t="n">
        <v>4.43</v>
      </c>
      <c r="E194" s="0" t="n">
        <v>278</v>
      </c>
      <c r="F194" s="0" t="n">
        <f aca="false">D194/2</f>
        <v>2.215</v>
      </c>
      <c r="H194" s="159" t="n">
        <v>5.38</v>
      </c>
      <c r="I194" s="0" t="n">
        <v>212</v>
      </c>
    </row>
    <row r="195" customFormat="false" ht="15" hidden="false" customHeight="false" outlineLevel="0" collapsed="false">
      <c r="D195" s="159" t="n">
        <v>4.44</v>
      </c>
      <c r="E195" s="0" t="n">
        <v>280</v>
      </c>
      <c r="F195" s="0" t="n">
        <f aca="false">D195/2</f>
        <v>2.22</v>
      </c>
      <c r="H195" s="159" t="n">
        <v>5.39</v>
      </c>
      <c r="I195" s="0" t="n">
        <v>213</v>
      </c>
    </row>
    <row r="196" customFormat="false" ht="15" hidden="false" customHeight="false" outlineLevel="0" collapsed="false">
      <c r="D196" s="159" t="n">
        <v>4.45</v>
      </c>
      <c r="E196" s="0" t="n">
        <v>281</v>
      </c>
      <c r="F196" s="0" t="n">
        <f aca="false">D196/2</f>
        <v>2.225</v>
      </c>
      <c r="H196" s="159" t="n">
        <v>5.4</v>
      </c>
      <c r="I196" s="0" t="n">
        <v>214</v>
      </c>
    </row>
    <row r="197" customFormat="false" ht="15" hidden="false" customHeight="false" outlineLevel="0" collapsed="false">
      <c r="D197" s="159" t="n">
        <v>4.46</v>
      </c>
      <c r="E197" s="0" t="n">
        <v>283</v>
      </c>
      <c r="F197" s="0" t="n">
        <f aca="false">D197/2</f>
        <v>2.23</v>
      </c>
      <c r="H197" s="159" t="n">
        <v>5.41</v>
      </c>
      <c r="I197" s="0" t="n">
        <v>214</v>
      </c>
    </row>
    <row r="198" customFormat="false" ht="15" hidden="false" customHeight="false" outlineLevel="0" collapsed="false">
      <c r="D198" s="159" t="n">
        <v>4.47</v>
      </c>
      <c r="E198" s="0" t="n">
        <v>285</v>
      </c>
      <c r="F198" s="0" t="n">
        <f aca="false">D198/2</f>
        <v>2.235</v>
      </c>
      <c r="H198" s="159" t="n">
        <v>5.42</v>
      </c>
      <c r="I198" s="0" t="n">
        <v>215</v>
      </c>
    </row>
    <row r="199" customFormat="false" ht="15" hidden="false" customHeight="false" outlineLevel="0" collapsed="false">
      <c r="D199" s="159" t="n">
        <v>4.48</v>
      </c>
      <c r="E199" s="0" t="n">
        <v>287</v>
      </c>
      <c r="F199" s="0" t="n">
        <f aca="false">D199/2</f>
        <v>2.24</v>
      </c>
      <c r="H199" s="159" t="n">
        <v>5.43</v>
      </c>
      <c r="I199" s="0" t="n">
        <v>215</v>
      </c>
    </row>
    <row r="200" customFormat="false" ht="15" hidden="false" customHeight="false" outlineLevel="0" collapsed="false">
      <c r="D200" s="159" t="n">
        <v>4.49</v>
      </c>
      <c r="E200" s="0" t="n">
        <v>288</v>
      </c>
      <c r="F200" s="0" t="n">
        <f aca="false">D200/2</f>
        <v>2.245</v>
      </c>
      <c r="H200" s="159" t="n">
        <v>5.44</v>
      </c>
      <c r="I200" s="0" t="n">
        <v>216</v>
      </c>
    </row>
    <row r="201" customFormat="false" ht="15" hidden="false" customHeight="false" outlineLevel="0" collapsed="false">
      <c r="D201" s="159" t="n">
        <v>4.5</v>
      </c>
      <c r="E201" s="0" t="n">
        <v>290</v>
      </c>
      <c r="F201" s="0" t="n">
        <f aca="false">D201/2</f>
        <v>2.25</v>
      </c>
      <c r="H201" s="159" t="n">
        <v>5.45</v>
      </c>
      <c r="I201" s="0" t="n">
        <v>217</v>
      </c>
    </row>
    <row r="202" customFormat="false" ht="15" hidden="false" customHeight="false" outlineLevel="0" collapsed="false">
      <c r="D202" s="159" t="n">
        <v>4.51</v>
      </c>
      <c r="E202" s="0" t="n">
        <v>292</v>
      </c>
      <c r="F202" s="0" t="n">
        <f aca="false">D202/2</f>
        <v>2.255</v>
      </c>
      <c r="H202" s="159" t="n">
        <v>5.46</v>
      </c>
      <c r="I202" s="0" t="n">
        <v>217</v>
      </c>
    </row>
    <row r="203" customFormat="false" ht="15" hidden="false" customHeight="false" outlineLevel="0" collapsed="false">
      <c r="D203" s="159" t="n">
        <v>4.52</v>
      </c>
      <c r="E203" s="0" t="n">
        <v>294</v>
      </c>
      <c r="F203" s="0" t="n">
        <f aca="false">D203/2</f>
        <v>2.26</v>
      </c>
      <c r="H203" s="159" t="n">
        <v>5.47</v>
      </c>
      <c r="I203" s="0" t="n">
        <v>218</v>
      </c>
    </row>
    <row r="204" customFormat="false" ht="15" hidden="false" customHeight="false" outlineLevel="0" collapsed="false">
      <c r="D204" s="159" t="n">
        <v>4.53</v>
      </c>
      <c r="E204" s="0" t="n">
        <v>295</v>
      </c>
      <c r="F204" s="0" t="n">
        <f aca="false">D204/2</f>
        <v>2.265</v>
      </c>
      <c r="H204" s="159" t="n">
        <v>5.48</v>
      </c>
      <c r="I204" s="0" t="n">
        <v>218</v>
      </c>
    </row>
    <row r="205" customFormat="false" ht="15" hidden="false" customHeight="false" outlineLevel="0" collapsed="false">
      <c r="D205" s="159" t="n">
        <v>4.54</v>
      </c>
      <c r="E205" s="0" t="n">
        <v>297</v>
      </c>
      <c r="F205" s="0" t="n">
        <f aca="false">D205/2</f>
        <v>2.27</v>
      </c>
      <c r="H205" s="159" t="n">
        <v>5.49</v>
      </c>
      <c r="I205" s="0" t="n">
        <v>219</v>
      </c>
    </row>
    <row r="206" customFormat="false" ht="15" hidden="false" customHeight="false" outlineLevel="0" collapsed="false">
      <c r="D206" s="159" t="n">
        <v>4.55</v>
      </c>
      <c r="E206" s="0" t="n">
        <v>299</v>
      </c>
      <c r="F206" s="0" t="n">
        <f aca="false">D206/2</f>
        <v>2.275</v>
      </c>
      <c r="H206" s="159" t="n">
        <v>5.5</v>
      </c>
      <c r="I206" s="0" t="n">
        <v>220</v>
      </c>
    </row>
    <row r="207" customFormat="false" ht="15" hidden="false" customHeight="false" outlineLevel="0" collapsed="false">
      <c r="D207" s="159" t="n">
        <v>4.56</v>
      </c>
      <c r="E207" s="0" t="n">
        <v>301</v>
      </c>
      <c r="F207" s="0" t="n">
        <f aca="false">D207/2</f>
        <v>2.28</v>
      </c>
      <c r="H207" s="159" t="n">
        <v>5.51</v>
      </c>
      <c r="I207" s="0" t="n">
        <v>220</v>
      </c>
    </row>
    <row r="208" customFormat="false" ht="15" hidden="false" customHeight="false" outlineLevel="0" collapsed="false">
      <c r="D208" s="159" t="n">
        <v>4.57</v>
      </c>
      <c r="E208" s="0" t="n">
        <v>303</v>
      </c>
      <c r="F208" s="0" t="n">
        <f aca="false">D208/2</f>
        <v>2.285</v>
      </c>
      <c r="H208" s="159" t="n">
        <v>5.52</v>
      </c>
      <c r="I208" s="0" t="n">
        <v>221</v>
      </c>
    </row>
    <row r="209" customFormat="false" ht="15" hidden="false" customHeight="false" outlineLevel="0" collapsed="false">
      <c r="D209" s="159" t="n">
        <v>4.58</v>
      </c>
      <c r="E209" s="0" t="n">
        <v>304</v>
      </c>
      <c r="F209" s="0" t="n">
        <f aca="false">D209/2</f>
        <v>2.29</v>
      </c>
      <c r="H209" s="159" t="n">
        <v>5.53</v>
      </c>
      <c r="I209" s="0" t="n">
        <v>221</v>
      </c>
    </row>
    <row r="210" customFormat="false" ht="15" hidden="false" customHeight="false" outlineLevel="0" collapsed="false">
      <c r="D210" s="159" t="n">
        <v>4.59</v>
      </c>
      <c r="E210" s="0" t="n">
        <v>306</v>
      </c>
      <c r="F210" s="0" t="n">
        <f aca="false">D210/2</f>
        <v>2.295</v>
      </c>
      <c r="H210" s="159" t="n">
        <v>5.54</v>
      </c>
      <c r="I210" s="0" t="n">
        <v>222</v>
      </c>
    </row>
    <row r="211" customFormat="false" ht="15" hidden="false" customHeight="false" outlineLevel="0" collapsed="false">
      <c r="D211" s="159" t="n">
        <v>4.6</v>
      </c>
      <c r="E211" s="0" t="n">
        <v>308</v>
      </c>
      <c r="F211" s="0" t="n">
        <f aca="false">D211/2</f>
        <v>2.3</v>
      </c>
      <c r="H211" s="159" t="n">
        <v>5.55</v>
      </c>
      <c r="I211" s="0" t="n">
        <v>223</v>
      </c>
    </row>
    <row r="212" customFormat="false" ht="15" hidden="false" customHeight="false" outlineLevel="0" collapsed="false">
      <c r="D212" s="159" t="n">
        <v>4.61</v>
      </c>
      <c r="E212" s="0" t="n">
        <v>310</v>
      </c>
      <c r="F212" s="0" t="n">
        <f aca="false">D212/2</f>
        <v>2.305</v>
      </c>
      <c r="H212" s="159" t="n">
        <v>5.56</v>
      </c>
      <c r="I212" s="0" t="n">
        <v>223</v>
      </c>
    </row>
    <row r="213" customFormat="false" ht="15" hidden="false" customHeight="false" outlineLevel="0" collapsed="false">
      <c r="D213" s="159" t="n">
        <v>4.62</v>
      </c>
      <c r="E213" s="0" t="n">
        <v>312</v>
      </c>
      <c r="F213" s="0" t="n">
        <f aca="false">D213/2</f>
        <v>2.31</v>
      </c>
      <c r="H213" s="159" t="n">
        <v>5.57</v>
      </c>
      <c r="I213" s="0" t="n">
        <v>224</v>
      </c>
    </row>
    <row r="214" customFormat="false" ht="15" hidden="false" customHeight="false" outlineLevel="0" collapsed="false">
      <c r="D214" s="159" t="n">
        <v>4.63</v>
      </c>
      <c r="E214" s="0" t="n">
        <v>313</v>
      </c>
      <c r="F214" s="0" t="n">
        <f aca="false">D214/2</f>
        <v>2.315</v>
      </c>
      <c r="H214" s="159" t="n">
        <v>5.58</v>
      </c>
      <c r="I214" s="0" t="n">
        <v>224</v>
      </c>
    </row>
    <row r="215" customFormat="false" ht="15" hidden="false" customHeight="false" outlineLevel="0" collapsed="false">
      <c r="D215" s="159" t="n">
        <v>4.64</v>
      </c>
      <c r="E215" s="0" t="n">
        <v>315</v>
      </c>
      <c r="F215" s="0" t="n">
        <f aca="false">D215/2</f>
        <v>2.32</v>
      </c>
      <c r="H215" s="159" t="n">
        <v>5.59</v>
      </c>
      <c r="I215" s="0" t="n">
        <v>225</v>
      </c>
    </row>
    <row r="216" customFormat="false" ht="15" hidden="false" customHeight="false" outlineLevel="0" collapsed="false">
      <c r="D216" s="159" t="n">
        <v>4.65</v>
      </c>
      <c r="E216" s="0" t="n">
        <v>317</v>
      </c>
      <c r="F216" s="0" t="n">
        <f aca="false">D216/2</f>
        <v>2.325</v>
      </c>
      <c r="H216" s="159" t="n">
        <v>5.6</v>
      </c>
      <c r="I216" s="0" t="n">
        <v>226</v>
      </c>
    </row>
    <row r="217" customFormat="false" ht="15" hidden="false" customHeight="false" outlineLevel="0" collapsed="false">
      <c r="D217" s="159" t="n">
        <v>4.66</v>
      </c>
      <c r="E217" s="0" t="n">
        <v>319</v>
      </c>
      <c r="F217" s="0" t="n">
        <f aca="false">D217/2</f>
        <v>2.33</v>
      </c>
      <c r="H217" s="159" t="n">
        <v>5.61</v>
      </c>
      <c r="I217" s="0" t="n">
        <v>226</v>
      </c>
    </row>
    <row r="218" customFormat="false" ht="15" hidden="false" customHeight="false" outlineLevel="0" collapsed="false">
      <c r="D218" s="159" t="n">
        <v>4.67</v>
      </c>
      <c r="E218" s="0" t="n">
        <v>321</v>
      </c>
      <c r="F218" s="0" t="n">
        <f aca="false">D218/2</f>
        <v>2.335</v>
      </c>
      <c r="H218" s="159" t="n">
        <v>5.62</v>
      </c>
      <c r="I218" s="0" t="n">
        <v>227</v>
      </c>
    </row>
    <row r="219" customFormat="false" ht="15" hidden="false" customHeight="false" outlineLevel="0" collapsed="false">
      <c r="D219" s="159" t="n">
        <v>4.68</v>
      </c>
      <c r="E219" s="0" t="n">
        <v>323</v>
      </c>
      <c r="F219" s="0" t="n">
        <f aca="false">D219/2</f>
        <v>2.34</v>
      </c>
      <c r="H219" s="159" t="n">
        <v>5.63</v>
      </c>
      <c r="I219" s="0" t="n">
        <v>227</v>
      </c>
    </row>
    <row r="220" customFormat="false" ht="15" hidden="false" customHeight="false" outlineLevel="0" collapsed="false">
      <c r="D220" s="159" t="n">
        <v>4.69</v>
      </c>
      <c r="E220" s="0" t="n">
        <v>324</v>
      </c>
      <c r="F220" s="0" t="n">
        <f aca="false">D220/2</f>
        <v>2.345</v>
      </c>
      <c r="H220" s="159" t="n">
        <v>5.64</v>
      </c>
      <c r="I220" s="0" t="n">
        <v>228</v>
      </c>
    </row>
    <row r="221" customFormat="false" ht="15" hidden="false" customHeight="false" outlineLevel="0" collapsed="false">
      <c r="D221" s="159" t="n">
        <v>4.7</v>
      </c>
      <c r="E221" s="0" t="n">
        <v>326</v>
      </c>
      <c r="F221" s="0" t="n">
        <f aca="false">D221/2</f>
        <v>2.35</v>
      </c>
      <c r="H221" s="159" t="n">
        <v>5.65</v>
      </c>
      <c r="I221" s="0" t="n">
        <v>228</v>
      </c>
    </row>
    <row r="222" customFormat="false" ht="15" hidden="false" customHeight="false" outlineLevel="0" collapsed="false">
      <c r="D222" s="159" t="n">
        <v>4.71</v>
      </c>
      <c r="E222" s="0" t="n">
        <v>328</v>
      </c>
      <c r="F222" s="0" t="n">
        <f aca="false">D222/2</f>
        <v>2.355</v>
      </c>
      <c r="H222" s="159" t="n">
        <v>5.66</v>
      </c>
      <c r="I222" s="0" t="n">
        <v>229</v>
      </c>
    </row>
    <row r="223" customFormat="false" ht="15" hidden="false" customHeight="false" outlineLevel="0" collapsed="false">
      <c r="D223" s="159" t="n">
        <v>4.72</v>
      </c>
      <c r="E223" s="0" t="n">
        <v>330</v>
      </c>
      <c r="F223" s="0" t="n">
        <f aca="false">D223/2</f>
        <v>2.36</v>
      </c>
      <c r="H223" s="159" t="n">
        <v>5.67</v>
      </c>
      <c r="I223" s="0" t="n">
        <v>229</v>
      </c>
    </row>
    <row r="224" customFormat="false" ht="15" hidden="false" customHeight="false" outlineLevel="0" collapsed="false">
      <c r="D224" s="159" t="n">
        <v>4.73</v>
      </c>
      <c r="E224" s="0" t="n">
        <v>332</v>
      </c>
      <c r="F224" s="0" t="n">
        <f aca="false">D224/2</f>
        <v>2.365</v>
      </c>
      <c r="H224" s="159" t="n">
        <v>5.68</v>
      </c>
      <c r="I224" s="0" t="n">
        <v>230</v>
      </c>
    </row>
    <row r="225" customFormat="false" ht="15" hidden="false" customHeight="false" outlineLevel="0" collapsed="false">
      <c r="D225" s="159" t="n">
        <v>4.74</v>
      </c>
      <c r="E225" s="0" t="n">
        <v>333</v>
      </c>
      <c r="F225" s="0" t="n">
        <f aca="false">D225/2</f>
        <v>2.37</v>
      </c>
      <c r="H225" s="159" t="n">
        <v>5.69</v>
      </c>
      <c r="I225" s="0" t="n">
        <v>230</v>
      </c>
    </row>
    <row r="226" customFormat="false" ht="15" hidden="false" customHeight="false" outlineLevel="0" collapsed="false">
      <c r="D226" s="159" t="n">
        <v>4.75</v>
      </c>
      <c r="E226" s="0" t="n">
        <v>335</v>
      </c>
      <c r="F226" s="0" t="n">
        <f aca="false">D226/2</f>
        <v>2.375</v>
      </c>
      <c r="H226" s="159" t="n">
        <v>5.7</v>
      </c>
      <c r="I226" s="0" t="n">
        <v>231</v>
      </c>
    </row>
    <row r="227" customFormat="false" ht="15" hidden="false" customHeight="false" outlineLevel="0" collapsed="false">
      <c r="D227" s="159" t="n">
        <v>4.76</v>
      </c>
      <c r="E227" s="0" t="n">
        <v>337</v>
      </c>
      <c r="F227" s="0" t="n">
        <f aca="false">D227/2</f>
        <v>2.38</v>
      </c>
      <c r="H227" s="159" t="n">
        <v>5.71</v>
      </c>
      <c r="I227" s="0" t="n">
        <v>231</v>
      </c>
    </row>
    <row r="228" customFormat="false" ht="15" hidden="false" customHeight="false" outlineLevel="0" collapsed="false">
      <c r="D228" s="159" t="n">
        <v>4.77</v>
      </c>
      <c r="E228" s="0" t="n">
        <v>339</v>
      </c>
      <c r="F228" s="0" t="n">
        <f aca="false">D228/2</f>
        <v>2.385</v>
      </c>
      <c r="H228" s="159" t="n">
        <v>5.72</v>
      </c>
      <c r="I228" s="0" t="n">
        <v>232</v>
      </c>
    </row>
    <row r="229" customFormat="false" ht="15" hidden="false" customHeight="false" outlineLevel="0" collapsed="false">
      <c r="D229" s="159" t="n">
        <v>4.78</v>
      </c>
      <c r="E229" s="0" t="n">
        <v>341</v>
      </c>
      <c r="F229" s="0" t="n">
        <f aca="false">D229/2</f>
        <v>2.39</v>
      </c>
      <c r="H229" s="159" t="n">
        <v>5.73</v>
      </c>
      <c r="I229" s="0" t="n">
        <v>232</v>
      </c>
    </row>
    <row r="230" customFormat="false" ht="15" hidden="false" customHeight="false" outlineLevel="0" collapsed="false">
      <c r="D230" s="159" t="n">
        <v>4.79</v>
      </c>
      <c r="E230" s="0" t="n">
        <v>343</v>
      </c>
      <c r="F230" s="0" t="n">
        <f aca="false">D230/2</f>
        <v>2.395</v>
      </c>
      <c r="H230" s="159" t="n">
        <v>5.74</v>
      </c>
      <c r="I230" s="0" t="n">
        <v>233</v>
      </c>
    </row>
    <row r="231" customFormat="false" ht="15" hidden="false" customHeight="false" outlineLevel="0" collapsed="false">
      <c r="D231" s="159" t="n">
        <v>4.8</v>
      </c>
      <c r="E231" s="0" t="n">
        <v>345</v>
      </c>
      <c r="F231" s="0" t="n">
        <f aca="false">D231/2</f>
        <v>2.4</v>
      </c>
      <c r="H231" s="159" t="n">
        <f aca="false">H230+0.01</f>
        <v>5.75</v>
      </c>
      <c r="I231" s="0" t="n">
        <v>234</v>
      </c>
    </row>
    <row r="232" customFormat="false" ht="15" hidden="false" customHeight="false" outlineLevel="0" collapsed="false">
      <c r="D232" s="159" t="n">
        <v>4.81</v>
      </c>
      <c r="E232" s="0" t="n">
        <v>346</v>
      </c>
      <c r="F232" s="0" t="n">
        <f aca="false">D232/2</f>
        <v>2.405</v>
      </c>
      <c r="H232" s="159" t="n">
        <v>5.76</v>
      </c>
      <c r="I232" s="0" t="n">
        <v>234</v>
      </c>
    </row>
    <row r="233" customFormat="false" ht="15" hidden="false" customHeight="false" outlineLevel="0" collapsed="false">
      <c r="D233" s="159" t="n">
        <v>4.82</v>
      </c>
      <c r="E233" s="0" t="n">
        <v>348</v>
      </c>
      <c r="F233" s="0" t="n">
        <f aca="false">D233/2</f>
        <v>2.41</v>
      </c>
      <c r="H233" s="159" t="n">
        <v>5.77</v>
      </c>
      <c r="I233" s="0" t="n">
        <v>235</v>
      </c>
    </row>
    <row r="234" customFormat="false" ht="15" hidden="false" customHeight="false" outlineLevel="0" collapsed="false">
      <c r="D234" s="159" t="n">
        <v>4.83</v>
      </c>
      <c r="E234" s="0" t="n">
        <v>350</v>
      </c>
      <c r="F234" s="0" t="n">
        <f aca="false">D234/2</f>
        <v>2.415</v>
      </c>
      <c r="H234" s="159" t="n">
        <v>5.78</v>
      </c>
      <c r="I234" s="0" t="n">
        <v>235</v>
      </c>
    </row>
    <row r="235" customFormat="false" ht="15" hidden="false" customHeight="false" outlineLevel="0" collapsed="false">
      <c r="D235" s="159" t="n">
        <v>4.84</v>
      </c>
      <c r="E235" s="0" t="n">
        <v>352</v>
      </c>
      <c r="F235" s="0" t="n">
        <f aca="false">D235/2</f>
        <v>2.42</v>
      </c>
      <c r="H235" s="159" t="n">
        <v>5.79</v>
      </c>
      <c r="I235" s="0" t="n">
        <v>236</v>
      </c>
    </row>
    <row r="236" customFormat="false" ht="15" hidden="false" customHeight="false" outlineLevel="0" collapsed="false">
      <c r="D236" s="159" t="n">
        <v>4.85</v>
      </c>
      <c r="E236" s="0" t="n">
        <v>354</v>
      </c>
      <c r="F236" s="0" t="n">
        <f aca="false">D236/2</f>
        <v>2.425</v>
      </c>
      <c r="H236" s="159" t="n">
        <v>5.8</v>
      </c>
      <c r="I236" s="0" t="n">
        <v>237</v>
      </c>
    </row>
    <row r="237" customFormat="false" ht="15" hidden="false" customHeight="false" outlineLevel="0" collapsed="false">
      <c r="D237" s="159" t="n">
        <v>4.86</v>
      </c>
      <c r="E237" s="0" t="n">
        <v>356</v>
      </c>
      <c r="F237" s="0" t="n">
        <f aca="false">D237/2</f>
        <v>2.43</v>
      </c>
      <c r="H237" s="159" t="n">
        <v>5.81</v>
      </c>
      <c r="I237" s="0" t="n">
        <v>237</v>
      </c>
    </row>
    <row r="238" customFormat="false" ht="15" hidden="false" customHeight="false" outlineLevel="0" collapsed="false">
      <c r="D238" s="159" t="n">
        <v>4.87</v>
      </c>
      <c r="E238" s="0" t="n">
        <v>358</v>
      </c>
      <c r="F238" s="0" t="n">
        <f aca="false">D238/2</f>
        <v>2.435</v>
      </c>
      <c r="H238" s="159" t="n">
        <v>5.82</v>
      </c>
      <c r="I238" s="0" t="n">
        <v>238</v>
      </c>
    </row>
    <row r="239" customFormat="false" ht="15" hidden="false" customHeight="false" outlineLevel="0" collapsed="false">
      <c r="D239" s="159" t="n">
        <v>4.88</v>
      </c>
      <c r="E239" s="0" t="n">
        <v>360</v>
      </c>
      <c r="F239" s="0" t="n">
        <f aca="false">D239/2</f>
        <v>2.44</v>
      </c>
      <c r="H239" s="159" t="n">
        <v>5.83</v>
      </c>
      <c r="I239" s="0" t="n">
        <v>238</v>
      </c>
    </row>
    <row r="240" customFormat="false" ht="15" hidden="false" customHeight="false" outlineLevel="0" collapsed="false">
      <c r="D240" s="159" t="n">
        <v>4.89</v>
      </c>
      <c r="E240" s="0" t="n">
        <v>361</v>
      </c>
      <c r="F240" s="0" t="n">
        <f aca="false">D240/2</f>
        <v>2.445</v>
      </c>
      <c r="H240" s="159" t="n">
        <v>5.84</v>
      </c>
      <c r="I240" s="0" t="n">
        <v>239</v>
      </c>
    </row>
    <row r="241" customFormat="false" ht="15" hidden="false" customHeight="false" outlineLevel="0" collapsed="false">
      <c r="D241" s="159" t="n">
        <v>4.9</v>
      </c>
      <c r="E241" s="0" t="n">
        <v>363</v>
      </c>
      <c r="F241" s="0" t="n">
        <f aca="false">D241/2</f>
        <v>2.45</v>
      </c>
      <c r="H241" s="159" t="n">
        <v>5.85</v>
      </c>
      <c r="I241" s="0" t="n">
        <v>240</v>
      </c>
    </row>
    <row r="242" customFormat="false" ht="15" hidden="false" customHeight="false" outlineLevel="0" collapsed="false">
      <c r="D242" s="159"/>
      <c r="H242" s="159" t="n">
        <v>5.86</v>
      </c>
      <c r="I242" s="0" t="n">
        <v>240</v>
      </c>
    </row>
    <row r="243" customFormat="false" ht="15" hidden="false" customHeight="false" outlineLevel="0" collapsed="false">
      <c r="D243" s="159"/>
      <c r="H243" s="159" t="n">
        <v>5.87</v>
      </c>
      <c r="I243" s="0" t="n">
        <v>241</v>
      </c>
    </row>
    <row r="244" customFormat="false" ht="15" hidden="false" customHeight="false" outlineLevel="0" collapsed="false">
      <c r="D244" s="159"/>
      <c r="H244" s="159" t="n">
        <v>5.88</v>
      </c>
      <c r="I244" s="0" t="n">
        <v>241</v>
      </c>
    </row>
    <row r="245" customFormat="false" ht="15" hidden="false" customHeight="false" outlineLevel="0" collapsed="false">
      <c r="D245" s="159"/>
      <c r="H245" s="159" t="n">
        <v>5.89</v>
      </c>
      <c r="I245" s="0" t="n">
        <v>242</v>
      </c>
    </row>
    <row r="246" customFormat="false" ht="15" hidden="false" customHeight="false" outlineLevel="0" collapsed="false">
      <c r="H246" s="159" t="n">
        <v>5.9</v>
      </c>
      <c r="I246" s="0" t="n">
        <v>243</v>
      </c>
    </row>
    <row r="247" customFormat="false" ht="15" hidden="false" customHeight="false" outlineLevel="0" collapsed="false">
      <c r="H247" s="159" t="n">
        <v>5.91</v>
      </c>
      <c r="I247" s="0" t="n">
        <v>243</v>
      </c>
    </row>
    <row r="248" customFormat="false" ht="15" hidden="false" customHeight="false" outlineLevel="0" collapsed="false">
      <c r="H248" s="159" t="n">
        <v>5.92</v>
      </c>
      <c r="I248" s="0" t="n">
        <v>244</v>
      </c>
    </row>
    <row r="249" customFormat="false" ht="15" hidden="false" customHeight="false" outlineLevel="0" collapsed="false">
      <c r="H249" s="159" t="n">
        <v>5.93</v>
      </c>
      <c r="I249" s="0" t="n">
        <v>244</v>
      </c>
    </row>
    <row r="250" customFormat="false" ht="15" hidden="false" customHeight="false" outlineLevel="0" collapsed="false">
      <c r="H250" s="159" t="n">
        <v>5.94</v>
      </c>
      <c r="I250" s="0" t="n">
        <v>245</v>
      </c>
    </row>
    <row r="251" customFormat="false" ht="15" hidden="false" customHeight="false" outlineLevel="0" collapsed="false">
      <c r="H251" s="159" t="n">
        <v>5.95</v>
      </c>
      <c r="I251" s="0" t="n">
        <v>246</v>
      </c>
    </row>
    <row r="252" customFormat="false" ht="15" hidden="false" customHeight="false" outlineLevel="0" collapsed="false">
      <c r="H252" s="159" t="n">
        <v>5.96</v>
      </c>
      <c r="I252" s="0" t="n">
        <v>246</v>
      </c>
    </row>
    <row r="253" customFormat="false" ht="15" hidden="false" customHeight="false" outlineLevel="0" collapsed="false">
      <c r="H253" s="159" t="n">
        <v>5.97</v>
      </c>
      <c r="I253" s="0" t="n">
        <v>247</v>
      </c>
    </row>
    <row r="254" customFormat="false" ht="15" hidden="false" customHeight="false" outlineLevel="0" collapsed="false">
      <c r="H254" s="159" t="n">
        <v>5.98</v>
      </c>
      <c r="I254" s="0" t="n">
        <v>248</v>
      </c>
    </row>
    <row r="255" customFormat="false" ht="15" hidden="false" customHeight="false" outlineLevel="0" collapsed="false">
      <c r="H255" s="159" t="n">
        <v>5.99</v>
      </c>
      <c r="I255" s="0" t="n">
        <v>248</v>
      </c>
    </row>
    <row r="256" customFormat="false" ht="15" hidden="false" customHeight="false" outlineLevel="0" collapsed="false">
      <c r="H256" s="159" t="n">
        <v>6</v>
      </c>
      <c r="I256" s="0" t="n">
        <v>249</v>
      </c>
    </row>
    <row r="257" customFormat="false" ht="15" hidden="false" customHeight="false" outlineLevel="0" collapsed="false">
      <c r="H257" s="159" t="n">
        <v>6.01</v>
      </c>
      <c r="I257" s="0" t="n">
        <v>249</v>
      </c>
    </row>
    <row r="258" customFormat="false" ht="15" hidden="false" customHeight="false" outlineLevel="0" collapsed="false">
      <c r="H258" s="159" t="n">
        <v>6.02</v>
      </c>
      <c r="I258" s="0" t="n">
        <v>250</v>
      </c>
    </row>
    <row r="259" customFormat="false" ht="15" hidden="false" customHeight="false" outlineLevel="0" collapsed="false">
      <c r="H259" s="159" t="n">
        <v>6.03</v>
      </c>
      <c r="I259" s="0" t="n">
        <v>251</v>
      </c>
    </row>
    <row r="260" customFormat="false" ht="15" hidden="false" customHeight="false" outlineLevel="0" collapsed="false">
      <c r="H260" s="159" t="n">
        <v>6.04</v>
      </c>
      <c r="I260" s="0" t="n">
        <v>251</v>
      </c>
    </row>
    <row r="261" customFormat="false" ht="15" hidden="false" customHeight="false" outlineLevel="0" collapsed="false">
      <c r="H261" s="159" t="n">
        <v>6.05</v>
      </c>
      <c r="I261" s="0" t="n">
        <v>252</v>
      </c>
    </row>
    <row r="262" customFormat="false" ht="15" hidden="false" customHeight="false" outlineLevel="0" collapsed="false">
      <c r="H262" s="159" t="n">
        <v>6.06</v>
      </c>
      <c r="I262" s="0" t="n">
        <v>252</v>
      </c>
    </row>
    <row r="263" customFormat="false" ht="15" hidden="false" customHeight="false" outlineLevel="0" collapsed="false">
      <c r="H263" s="159" t="n">
        <v>6.07</v>
      </c>
      <c r="I263" s="0" t="n">
        <v>253</v>
      </c>
    </row>
    <row r="264" customFormat="false" ht="15" hidden="false" customHeight="false" outlineLevel="0" collapsed="false">
      <c r="H264" s="159" t="n">
        <v>6.08</v>
      </c>
      <c r="I264" s="0" t="n">
        <v>253</v>
      </c>
    </row>
    <row r="265" customFormat="false" ht="15" hidden="false" customHeight="false" outlineLevel="0" collapsed="false">
      <c r="H265" s="159" t="n">
        <v>6.09</v>
      </c>
      <c r="I265" s="0" t="n">
        <v>254</v>
      </c>
    </row>
    <row r="266" customFormat="false" ht="15" hidden="false" customHeight="false" outlineLevel="0" collapsed="false">
      <c r="H266" s="159" t="n">
        <v>6.1</v>
      </c>
      <c r="I266" s="0" t="n">
        <v>255</v>
      </c>
    </row>
    <row r="267" customFormat="false" ht="15" hidden="false" customHeight="false" outlineLevel="0" collapsed="false">
      <c r="H267" s="159" t="n">
        <v>6.11</v>
      </c>
      <c r="I267" s="0" t="n">
        <v>255</v>
      </c>
    </row>
    <row r="268" customFormat="false" ht="15" hidden="false" customHeight="false" outlineLevel="0" collapsed="false">
      <c r="H268" s="159" t="n">
        <v>6.12</v>
      </c>
      <c r="I268" s="0" t="n">
        <v>256</v>
      </c>
    </row>
    <row r="269" customFormat="false" ht="15" hidden="false" customHeight="false" outlineLevel="0" collapsed="false">
      <c r="H269" s="159" t="n">
        <v>6.13</v>
      </c>
      <c r="I269" s="0" t="n">
        <v>256</v>
      </c>
    </row>
    <row r="270" customFormat="false" ht="15" hidden="false" customHeight="false" outlineLevel="0" collapsed="false">
      <c r="H270" s="159" t="n">
        <v>6.14</v>
      </c>
      <c r="I270" s="0" t="n">
        <v>257</v>
      </c>
    </row>
    <row r="271" customFormat="false" ht="15" hidden="false" customHeight="false" outlineLevel="0" collapsed="false">
      <c r="H271" s="159" t="n">
        <v>6.15</v>
      </c>
      <c r="I271" s="0" t="n">
        <v>258</v>
      </c>
    </row>
    <row r="272" customFormat="false" ht="15" hidden="false" customHeight="false" outlineLevel="0" collapsed="false">
      <c r="H272" s="159" t="n">
        <v>6.16</v>
      </c>
      <c r="I272" s="0" t="n">
        <v>258</v>
      </c>
    </row>
    <row r="273" customFormat="false" ht="15" hidden="false" customHeight="false" outlineLevel="0" collapsed="false">
      <c r="H273" s="159" t="n">
        <v>6.17</v>
      </c>
      <c r="I273" s="0" t="n">
        <v>259</v>
      </c>
    </row>
    <row r="274" customFormat="false" ht="15" hidden="false" customHeight="false" outlineLevel="0" collapsed="false">
      <c r="H274" s="159" t="n">
        <v>6.18</v>
      </c>
      <c r="I274" s="0" t="n">
        <v>259</v>
      </c>
    </row>
    <row r="275" customFormat="false" ht="15" hidden="false" customHeight="false" outlineLevel="0" collapsed="false">
      <c r="H275" s="159" t="n">
        <v>6.19</v>
      </c>
      <c r="I275" s="0" t="n">
        <v>260</v>
      </c>
    </row>
    <row r="276" customFormat="false" ht="15" hidden="false" customHeight="false" outlineLevel="0" collapsed="false">
      <c r="H276" s="159" t="n">
        <v>6.2</v>
      </c>
      <c r="I276" s="0" t="n">
        <v>260</v>
      </c>
    </row>
    <row r="277" customFormat="false" ht="15" hidden="false" customHeight="false" outlineLevel="0" collapsed="false">
      <c r="H277" s="159" t="n">
        <v>6.21</v>
      </c>
      <c r="I277" s="0" t="n">
        <v>261</v>
      </c>
    </row>
    <row r="278" customFormat="false" ht="15" hidden="false" customHeight="false" outlineLevel="0" collapsed="false">
      <c r="H278" s="159" t="n">
        <v>6.22</v>
      </c>
      <c r="I278" s="0" t="n">
        <v>262</v>
      </c>
    </row>
    <row r="279" customFormat="false" ht="15" hidden="false" customHeight="false" outlineLevel="0" collapsed="false">
      <c r="H279" s="159" t="n">
        <v>6.23</v>
      </c>
      <c r="I279" s="0" t="n">
        <v>262</v>
      </c>
    </row>
    <row r="280" customFormat="false" ht="15" hidden="false" customHeight="false" outlineLevel="0" collapsed="false">
      <c r="H280" s="159" t="n">
        <v>6.24</v>
      </c>
      <c r="I280" s="0" t="n">
        <v>263</v>
      </c>
    </row>
    <row r="281" customFormat="false" ht="15" hidden="false" customHeight="false" outlineLevel="0" collapsed="false">
      <c r="H281" s="159" t="n">
        <v>6.25</v>
      </c>
      <c r="I281" s="0" t="n">
        <v>263</v>
      </c>
    </row>
    <row r="282" customFormat="false" ht="15" hidden="false" customHeight="false" outlineLevel="0" collapsed="false">
      <c r="H282" s="159" t="n">
        <v>6.26</v>
      </c>
      <c r="I282" s="0" t="n">
        <v>264</v>
      </c>
    </row>
    <row r="283" customFormat="false" ht="15" hidden="false" customHeight="false" outlineLevel="0" collapsed="false">
      <c r="H283" s="159" t="n">
        <v>6.27</v>
      </c>
      <c r="I283" s="0" t="n">
        <v>265</v>
      </c>
    </row>
    <row r="284" customFormat="false" ht="15" hidden="false" customHeight="false" outlineLevel="0" collapsed="false">
      <c r="H284" s="159" t="n">
        <v>6.28</v>
      </c>
      <c r="I284" s="0" t="n">
        <v>265</v>
      </c>
    </row>
    <row r="285" customFormat="false" ht="15" hidden="false" customHeight="false" outlineLevel="0" collapsed="false">
      <c r="H285" s="159" t="n">
        <v>6.29</v>
      </c>
      <c r="I285" s="0" t="n">
        <v>266</v>
      </c>
    </row>
    <row r="286" customFormat="false" ht="15" hidden="false" customHeight="false" outlineLevel="0" collapsed="false">
      <c r="H286" s="159" t="n">
        <v>6.3</v>
      </c>
      <c r="I286" s="0" t="n">
        <v>266</v>
      </c>
    </row>
    <row r="287" customFormat="false" ht="15" hidden="false" customHeight="false" outlineLevel="0" collapsed="false">
      <c r="H287" s="159" t="n">
        <v>6.31</v>
      </c>
      <c r="I287" s="0" t="n">
        <v>267</v>
      </c>
    </row>
    <row r="288" customFormat="false" ht="15" hidden="false" customHeight="false" outlineLevel="0" collapsed="false">
      <c r="H288" s="159" t="n">
        <v>6.32</v>
      </c>
      <c r="I288" s="0" t="n">
        <v>267</v>
      </c>
    </row>
    <row r="289" customFormat="false" ht="15" hidden="false" customHeight="false" outlineLevel="0" collapsed="false">
      <c r="H289" s="159" t="n">
        <v>6.33</v>
      </c>
      <c r="I289" s="0" t="n">
        <v>268</v>
      </c>
    </row>
    <row r="290" customFormat="false" ht="15" hidden="false" customHeight="false" outlineLevel="0" collapsed="false">
      <c r="H290" s="159" t="n">
        <v>6.34</v>
      </c>
      <c r="I290" s="0" t="n">
        <v>269</v>
      </c>
    </row>
    <row r="291" customFormat="false" ht="15" hidden="false" customHeight="false" outlineLevel="0" collapsed="false">
      <c r="H291" s="159" t="n">
        <v>6.35</v>
      </c>
      <c r="I291" s="0" t="n">
        <v>269</v>
      </c>
    </row>
    <row r="292" customFormat="false" ht="15" hidden="false" customHeight="false" outlineLevel="0" collapsed="false">
      <c r="H292" s="159" t="n">
        <v>6.36</v>
      </c>
      <c r="I292" s="0" t="n">
        <v>270</v>
      </c>
    </row>
    <row r="293" customFormat="false" ht="15" hidden="false" customHeight="false" outlineLevel="0" collapsed="false">
      <c r="H293" s="159" t="n">
        <v>6.37</v>
      </c>
      <c r="I293" s="0" t="n">
        <v>270</v>
      </c>
    </row>
    <row r="294" customFormat="false" ht="15" hidden="false" customHeight="false" outlineLevel="0" collapsed="false">
      <c r="H294" s="159" t="n">
        <v>6.38</v>
      </c>
      <c r="I294" s="0" t="n">
        <v>271</v>
      </c>
    </row>
    <row r="295" customFormat="false" ht="15" hidden="false" customHeight="false" outlineLevel="0" collapsed="false">
      <c r="H295" s="159" t="n">
        <v>6.39</v>
      </c>
      <c r="I295" s="0" t="n">
        <v>272</v>
      </c>
    </row>
    <row r="296" customFormat="false" ht="15" hidden="false" customHeight="false" outlineLevel="0" collapsed="false">
      <c r="H296" s="159" t="n">
        <v>6.4</v>
      </c>
      <c r="I296" s="0" t="n">
        <v>272</v>
      </c>
    </row>
    <row r="297" customFormat="false" ht="15" hidden="false" customHeight="false" outlineLevel="0" collapsed="false">
      <c r="H297" s="159" t="n">
        <v>6.41</v>
      </c>
      <c r="I297" s="0" t="n">
        <v>273</v>
      </c>
    </row>
    <row r="298" customFormat="false" ht="15" hidden="false" customHeight="false" outlineLevel="0" collapsed="false">
      <c r="H298" s="159" t="n">
        <v>6.42</v>
      </c>
      <c r="I298" s="0" t="n">
        <v>273</v>
      </c>
    </row>
    <row r="299" customFormat="false" ht="15" hidden="false" customHeight="false" outlineLevel="0" collapsed="false">
      <c r="H299" s="159" t="n">
        <v>6.43</v>
      </c>
      <c r="I299" s="0" t="n">
        <v>274</v>
      </c>
    </row>
    <row r="300" customFormat="false" ht="15" hidden="false" customHeight="false" outlineLevel="0" collapsed="false">
      <c r="H300" s="159" t="n">
        <v>6.44</v>
      </c>
      <c r="I300" s="0" t="n">
        <v>274</v>
      </c>
    </row>
    <row r="301" customFormat="false" ht="15" hidden="false" customHeight="false" outlineLevel="0" collapsed="false">
      <c r="H301" s="159" t="n">
        <v>6.45</v>
      </c>
      <c r="I301" s="0" t="n">
        <v>275</v>
      </c>
    </row>
    <row r="302" customFormat="false" ht="15" hidden="false" customHeight="false" outlineLevel="0" collapsed="false">
      <c r="H302" s="159" t="n">
        <v>6.46</v>
      </c>
      <c r="I302" s="0" t="n">
        <v>276</v>
      </c>
    </row>
    <row r="303" customFormat="false" ht="15" hidden="false" customHeight="false" outlineLevel="0" collapsed="false">
      <c r="H303" s="159" t="n">
        <v>6.47</v>
      </c>
      <c r="I303" s="0" t="n">
        <v>276</v>
      </c>
    </row>
    <row r="304" customFormat="false" ht="15" hidden="false" customHeight="false" outlineLevel="0" collapsed="false">
      <c r="H304" s="159" t="n">
        <v>6.48</v>
      </c>
      <c r="I304" s="0" t="n">
        <v>277</v>
      </c>
    </row>
    <row r="305" customFormat="false" ht="15" hidden="false" customHeight="false" outlineLevel="0" collapsed="false">
      <c r="H305" s="159" t="n">
        <v>6.09</v>
      </c>
      <c r="I305" s="0" t="n">
        <v>277</v>
      </c>
    </row>
    <row r="306" customFormat="false" ht="15" hidden="false" customHeight="false" outlineLevel="0" collapsed="false">
      <c r="H306" s="159" t="n">
        <v>6.5</v>
      </c>
      <c r="I306" s="0" t="n">
        <v>278</v>
      </c>
    </row>
    <row r="307" customFormat="false" ht="15" hidden="false" customHeight="false" outlineLevel="0" collapsed="false">
      <c r="H307" s="159" t="n">
        <v>6.51</v>
      </c>
      <c r="I307" s="0" t="n">
        <v>279</v>
      </c>
    </row>
    <row r="308" customFormat="false" ht="15" hidden="false" customHeight="false" outlineLevel="0" collapsed="false">
      <c r="H308" s="159" t="n">
        <v>6.52</v>
      </c>
      <c r="I308" s="0" t="n">
        <v>279</v>
      </c>
    </row>
    <row r="309" customFormat="false" ht="15" hidden="false" customHeight="false" outlineLevel="0" collapsed="false">
      <c r="H309" s="159" t="n">
        <v>6.53</v>
      </c>
      <c r="I309" s="0" t="n">
        <v>280</v>
      </c>
    </row>
    <row r="310" customFormat="false" ht="15" hidden="false" customHeight="false" outlineLevel="0" collapsed="false">
      <c r="H310" s="159" t="n">
        <v>6.54</v>
      </c>
      <c r="I310" s="0" t="n">
        <v>280</v>
      </c>
    </row>
    <row r="311" customFormat="false" ht="15" hidden="false" customHeight="false" outlineLevel="0" collapsed="false">
      <c r="H311" s="159" t="n">
        <v>6.55</v>
      </c>
      <c r="I311" s="0" t="n">
        <v>281</v>
      </c>
    </row>
    <row r="312" customFormat="false" ht="15" hidden="false" customHeight="false" outlineLevel="0" collapsed="false">
      <c r="H312" s="159" t="n">
        <v>6.56</v>
      </c>
      <c r="I312" s="0" t="n">
        <v>281</v>
      </c>
    </row>
    <row r="313" customFormat="false" ht="15" hidden="false" customHeight="false" outlineLevel="0" collapsed="false">
      <c r="H313" s="159" t="n">
        <v>6.57</v>
      </c>
      <c r="I313" s="0" t="n">
        <v>282</v>
      </c>
    </row>
    <row r="314" customFormat="false" ht="15" hidden="false" customHeight="false" outlineLevel="0" collapsed="false">
      <c r="H314" s="159" t="n">
        <v>6.58</v>
      </c>
      <c r="I314" s="0" t="n">
        <v>283</v>
      </c>
    </row>
    <row r="315" customFormat="false" ht="15" hidden="false" customHeight="false" outlineLevel="0" collapsed="false">
      <c r="H315" s="159" t="n">
        <v>6.59</v>
      </c>
      <c r="I315" s="0" t="n">
        <v>283</v>
      </c>
    </row>
    <row r="316" customFormat="false" ht="15" hidden="false" customHeight="false" outlineLevel="0" collapsed="false">
      <c r="H316" s="159" t="n">
        <v>6.6</v>
      </c>
      <c r="I316" s="0" t="n">
        <v>284</v>
      </c>
    </row>
    <row r="317" customFormat="false" ht="15" hidden="false" customHeight="false" outlineLevel="0" collapsed="false">
      <c r="H317" s="159" t="n">
        <v>6.61</v>
      </c>
      <c r="I317" s="0" t="n">
        <v>284</v>
      </c>
    </row>
    <row r="318" customFormat="false" ht="15" hidden="false" customHeight="false" outlineLevel="0" collapsed="false">
      <c r="H318" s="159" t="n">
        <v>6.62</v>
      </c>
      <c r="I318" s="0" t="n">
        <v>285</v>
      </c>
    </row>
    <row r="319" customFormat="false" ht="15" hidden="false" customHeight="false" outlineLevel="0" collapsed="false">
      <c r="H319" s="159" t="n">
        <v>6.63</v>
      </c>
      <c r="I319" s="0" t="n">
        <v>286</v>
      </c>
    </row>
    <row r="320" customFormat="false" ht="15" hidden="false" customHeight="false" outlineLevel="0" collapsed="false">
      <c r="H320" s="159" t="n">
        <v>6.64</v>
      </c>
      <c r="I320" s="0" t="n">
        <v>286</v>
      </c>
    </row>
    <row r="321" customFormat="false" ht="15" hidden="false" customHeight="false" outlineLevel="0" collapsed="false">
      <c r="H321" s="159" t="n">
        <v>6.65</v>
      </c>
      <c r="I321" s="0" t="n">
        <v>287</v>
      </c>
    </row>
    <row r="322" customFormat="false" ht="15" hidden="false" customHeight="false" outlineLevel="0" collapsed="false">
      <c r="H322" s="159" t="n">
        <v>6.66</v>
      </c>
      <c r="I322" s="0" t="n">
        <v>287</v>
      </c>
    </row>
    <row r="323" customFormat="false" ht="15" hidden="false" customHeight="false" outlineLevel="0" collapsed="false">
      <c r="H323" s="159" t="n">
        <v>6.67</v>
      </c>
      <c r="I323" s="0" t="n">
        <v>288</v>
      </c>
    </row>
    <row r="324" customFormat="false" ht="15" hidden="false" customHeight="false" outlineLevel="0" collapsed="false">
      <c r="H324" s="159" t="n">
        <v>6.68</v>
      </c>
      <c r="I324" s="0" t="n">
        <v>289</v>
      </c>
    </row>
    <row r="325" customFormat="false" ht="15" hidden="false" customHeight="false" outlineLevel="0" collapsed="false">
      <c r="H325" s="159" t="n">
        <v>6.69</v>
      </c>
      <c r="I325" s="0" t="n">
        <v>289</v>
      </c>
    </row>
    <row r="326" customFormat="false" ht="15" hidden="false" customHeight="false" outlineLevel="0" collapsed="false">
      <c r="H326" s="159" t="n">
        <v>6.7</v>
      </c>
      <c r="I326" s="0" t="n">
        <v>290</v>
      </c>
    </row>
    <row r="327" customFormat="false" ht="15" hidden="false" customHeight="false" outlineLevel="0" collapsed="false">
      <c r="H327" s="159" t="n">
        <v>6.71</v>
      </c>
      <c r="I327" s="0" t="n">
        <v>290</v>
      </c>
    </row>
    <row r="328" customFormat="false" ht="15" hidden="false" customHeight="false" outlineLevel="0" collapsed="false">
      <c r="H328" s="159" t="n">
        <v>6.72</v>
      </c>
      <c r="I328" s="0" t="n">
        <v>291</v>
      </c>
    </row>
    <row r="329" customFormat="false" ht="15" hidden="false" customHeight="false" outlineLevel="0" collapsed="false">
      <c r="H329" s="159" t="n">
        <v>6.73</v>
      </c>
      <c r="I329" s="0" t="n">
        <v>291</v>
      </c>
    </row>
    <row r="330" customFormat="false" ht="15" hidden="false" customHeight="false" outlineLevel="0" collapsed="false">
      <c r="H330" s="159" t="n">
        <v>6.74</v>
      </c>
      <c r="I330" s="0" t="n">
        <v>292</v>
      </c>
    </row>
    <row r="331" customFormat="false" ht="15" hidden="false" customHeight="false" outlineLevel="0" collapsed="false">
      <c r="H331" s="159" t="n">
        <v>6.75</v>
      </c>
      <c r="I331" s="0" t="n">
        <v>293</v>
      </c>
    </row>
    <row r="332" customFormat="false" ht="15" hidden="false" customHeight="false" outlineLevel="0" collapsed="false">
      <c r="H332" s="159" t="n">
        <v>6.76</v>
      </c>
      <c r="I332" s="0" t="n">
        <v>293</v>
      </c>
    </row>
    <row r="333" customFormat="false" ht="15" hidden="false" customHeight="false" outlineLevel="0" collapsed="false">
      <c r="H333" s="159" t="n">
        <v>6.77</v>
      </c>
      <c r="I333" s="0" t="n">
        <v>294</v>
      </c>
    </row>
    <row r="334" customFormat="false" ht="15" hidden="false" customHeight="false" outlineLevel="0" collapsed="false">
      <c r="H334" s="159" t="n">
        <v>6.78</v>
      </c>
      <c r="I334" s="0" t="n">
        <v>294</v>
      </c>
    </row>
    <row r="335" customFormat="false" ht="15" hidden="false" customHeight="false" outlineLevel="0" collapsed="false">
      <c r="H335" s="159" t="n">
        <v>6.79</v>
      </c>
      <c r="I335" s="0" t="n">
        <v>295</v>
      </c>
    </row>
    <row r="336" customFormat="false" ht="15" hidden="false" customHeight="false" outlineLevel="0" collapsed="false">
      <c r="H336" s="159" t="n">
        <v>6.8</v>
      </c>
      <c r="I336" s="0" t="n">
        <v>296</v>
      </c>
    </row>
    <row r="337" customFormat="false" ht="15" hidden="false" customHeight="false" outlineLevel="0" collapsed="false">
      <c r="H337" s="159" t="n">
        <v>6.81</v>
      </c>
      <c r="I337" s="0" t="n">
        <v>296</v>
      </c>
    </row>
    <row r="338" customFormat="false" ht="15" hidden="false" customHeight="false" outlineLevel="0" collapsed="false">
      <c r="H338" s="159" t="n">
        <v>6.82</v>
      </c>
      <c r="I338" s="0" t="n">
        <v>297</v>
      </c>
    </row>
    <row r="339" customFormat="false" ht="15" hidden="false" customHeight="false" outlineLevel="0" collapsed="false">
      <c r="H339" s="159" t="n">
        <v>6.83</v>
      </c>
      <c r="I339" s="0" t="n">
        <v>297</v>
      </c>
    </row>
    <row r="340" customFormat="false" ht="15" hidden="false" customHeight="false" outlineLevel="0" collapsed="false">
      <c r="H340" s="159" t="n">
        <v>6.84</v>
      </c>
      <c r="I340" s="0" t="n">
        <v>298</v>
      </c>
    </row>
    <row r="341" customFormat="false" ht="15" hidden="false" customHeight="false" outlineLevel="0" collapsed="false">
      <c r="H341" s="159" t="n">
        <v>6.85</v>
      </c>
      <c r="I341" s="0" t="n">
        <v>298</v>
      </c>
    </row>
    <row r="342" customFormat="false" ht="15" hidden="false" customHeight="false" outlineLevel="0" collapsed="false">
      <c r="H342" s="159" t="n">
        <v>6.86</v>
      </c>
      <c r="I342" s="0" t="n">
        <v>299</v>
      </c>
    </row>
    <row r="343" customFormat="false" ht="15" hidden="false" customHeight="false" outlineLevel="0" collapsed="false">
      <c r="H343" s="159" t="n">
        <v>6.87</v>
      </c>
      <c r="I343" s="0" t="n">
        <v>300</v>
      </c>
    </row>
    <row r="344" customFormat="false" ht="15" hidden="false" customHeight="false" outlineLevel="0" collapsed="false">
      <c r="H344" s="159" t="n">
        <v>6.88</v>
      </c>
      <c r="I344" s="0" t="n">
        <v>300</v>
      </c>
    </row>
    <row r="345" customFormat="false" ht="15" hidden="false" customHeight="false" outlineLevel="0" collapsed="false">
      <c r="H345" s="159" t="n">
        <v>6.89</v>
      </c>
      <c r="I345" s="0" t="n">
        <v>301</v>
      </c>
    </row>
    <row r="346" customFormat="false" ht="15" hidden="false" customHeight="false" outlineLevel="0" collapsed="false">
      <c r="H346" s="159" t="n">
        <v>6.9</v>
      </c>
      <c r="I346" s="0" t="n">
        <v>301</v>
      </c>
    </row>
    <row r="347" customFormat="false" ht="15" hidden="false" customHeight="false" outlineLevel="0" collapsed="false">
      <c r="H347" s="159" t="n">
        <v>6.91</v>
      </c>
      <c r="I347" s="0" t="n">
        <v>302</v>
      </c>
    </row>
    <row r="348" customFormat="false" ht="15" hidden="false" customHeight="false" outlineLevel="0" collapsed="false">
      <c r="H348" s="159" t="n">
        <v>6.92</v>
      </c>
      <c r="I348" s="0" t="n">
        <v>303</v>
      </c>
    </row>
    <row r="349" customFormat="false" ht="15" hidden="false" customHeight="false" outlineLevel="0" collapsed="false">
      <c r="H349" s="159" t="n">
        <v>6.93</v>
      </c>
      <c r="I349" s="0" t="n">
        <v>303</v>
      </c>
    </row>
    <row r="350" customFormat="false" ht="15" hidden="false" customHeight="false" outlineLevel="0" collapsed="false">
      <c r="H350" s="159" t="n">
        <v>6.94</v>
      </c>
      <c r="I350" s="0" t="n">
        <v>304</v>
      </c>
    </row>
    <row r="351" customFormat="false" ht="15" hidden="false" customHeight="false" outlineLevel="0" collapsed="false">
      <c r="H351" s="159" t="n">
        <v>6.95</v>
      </c>
      <c r="I351" s="0" t="n">
        <v>304</v>
      </c>
    </row>
    <row r="352" customFormat="false" ht="15" hidden="false" customHeight="false" outlineLevel="0" collapsed="false">
      <c r="H352" s="159" t="n">
        <v>6.96</v>
      </c>
      <c r="I352" s="0" t="n">
        <v>305</v>
      </c>
    </row>
    <row r="353" customFormat="false" ht="15" hidden="false" customHeight="false" outlineLevel="0" collapsed="false">
      <c r="H353" s="159" t="n">
        <v>6.97</v>
      </c>
      <c r="I353" s="0" t="n">
        <v>306</v>
      </c>
    </row>
    <row r="354" customFormat="false" ht="15" hidden="false" customHeight="false" outlineLevel="0" collapsed="false">
      <c r="H354" s="159" t="n">
        <v>6.98</v>
      </c>
      <c r="I354" s="0" t="n">
        <v>306</v>
      </c>
    </row>
    <row r="355" customFormat="false" ht="15" hidden="false" customHeight="false" outlineLevel="0" collapsed="false">
      <c r="H355" s="159" t="n">
        <v>6.99</v>
      </c>
      <c r="I355" s="0" t="n">
        <v>307</v>
      </c>
    </row>
    <row r="356" customFormat="false" ht="15" hidden="false" customHeight="false" outlineLevel="0" collapsed="false">
      <c r="H356" s="163" t="n">
        <v>7</v>
      </c>
      <c r="I356" s="0" t="n">
        <v>307</v>
      </c>
    </row>
    <row r="357" customFormat="false" ht="15" hidden="false" customHeight="false" outlineLevel="0" collapsed="false">
      <c r="H357" s="159" t="n">
        <v>7.01</v>
      </c>
      <c r="I357" s="0" t="n">
        <v>308</v>
      </c>
    </row>
    <row r="358" customFormat="false" ht="15" hidden="false" customHeight="false" outlineLevel="0" collapsed="false">
      <c r="H358" s="159" t="n">
        <v>7.02</v>
      </c>
      <c r="I358" s="0" t="n">
        <v>308</v>
      </c>
    </row>
    <row r="359" customFormat="false" ht="15" hidden="false" customHeight="false" outlineLevel="0" collapsed="false">
      <c r="H359" s="159" t="n">
        <v>7.03</v>
      </c>
      <c r="I359" s="0" t="n">
        <v>309</v>
      </c>
    </row>
    <row r="360" customFormat="false" ht="15" hidden="false" customHeight="false" outlineLevel="0" collapsed="false">
      <c r="H360" s="159" t="n">
        <v>7.04</v>
      </c>
      <c r="I360" s="0" t="n">
        <v>310</v>
      </c>
    </row>
    <row r="361" customFormat="false" ht="15" hidden="false" customHeight="false" outlineLevel="0" collapsed="false">
      <c r="H361" s="159" t="n">
        <v>7.05</v>
      </c>
      <c r="I361" s="0" t="n">
        <v>310</v>
      </c>
    </row>
    <row r="362" customFormat="false" ht="15" hidden="false" customHeight="false" outlineLevel="0" collapsed="false">
      <c r="H362" s="159" t="n">
        <v>7.06</v>
      </c>
      <c r="I362" s="0" t="n">
        <v>311</v>
      </c>
    </row>
    <row r="363" customFormat="false" ht="15" hidden="false" customHeight="false" outlineLevel="0" collapsed="false">
      <c r="H363" s="159" t="n">
        <v>7.07</v>
      </c>
      <c r="I363" s="0" t="n">
        <v>311</v>
      </c>
    </row>
    <row r="364" customFormat="false" ht="15" hidden="false" customHeight="false" outlineLevel="0" collapsed="false">
      <c r="H364" s="159" t="n">
        <v>7.08</v>
      </c>
      <c r="I364" s="0" t="n">
        <v>312</v>
      </c>
    </row>
    <row r="365" customFormat="false" ht="15" hidden="false" customHeight="false" outlineLevel="0" collapsed="false">
      <c r="H365" s="159" t="n">
        <v>7.09</v>
      </c>
      <c r="I365" s="0" t="n">
        <v>313</v>
      </c>
    </row>
    <row r="366" customFormat="false" ht="15" hidden="false" customHeight="false" outlineLevel="0" collapsed="false">
      <c r="H366" s="159" t="n">
        <v>7.1</v>
      </c>
      <c r="I366" s="0" t="n">
        <v>313</v>
      </c>
    </row>
    <row r="367" customFormat="false" ht="15" hidden="false" customHeight="false" outlineLevel="0" collapsed="false">
      <c r="H367" s="159" t="n">
        <v>7.11</v>
      </c>
      <c r="I367" s="0" t="n">
        <v>314</v>
      </c>
    </row>
    <row r="368" customFormat="false" ht="15" hidden="false" customHeight="false" outlineLevel="0" collapsed="false">
      <c r="H368" s="159" t="n">
        <v>7.12</v>
      </c>
      <c r="I368" s="0" t="n">
        <v>314</v>
      </c>
    </row>
    <row r="369" customFormat="false" ht="15" hidden="false" customHeight="false" outlineLevel="0" collapsed="false">
      <c r="H369" s="159" t="n">
        <v>7.13</v>
      </c>
      <c r="I369" s="0" t="n">
        <v>315</v>
      </c>
    </row>
    <row r="370" customFormat="false" ht="15" hidden="false" customHeight="false" outlineLevel="0" collapsed="false">
      <c r="H370" s="159" t="n">
        <v>7.14</v>
      </c>
      <c r="I370" s="0" t="n">
        <v>316</v>
      </c>
    </row>
    <row r="371" customFormat="false" ht="15" hidden="false" customHeight="false" outlineLevel="0" collapsed="false">
      <c r="H371" s="159" t="n">
        <v>7.15</v>
      </c>
      <c r="I371" s="0" t="n">
        <v>316</v>
      </c>
    </row>
    <row r="372" customFormat="false" ht="15" hidden="false" customHeight="false" outlineLevel="0" collapsed="false">
      <c r="H372" s="159" t="n">
        <v>7.16</v>
      </c>
      <c r="I372" s="0" t="n">
        <v>317</v>
      </c>
    </row>
    <row r="373" customFormat="false" ht="15" hidden="false" customHeight="false" outlineLevel="0" collapsed="false">
      <c r="H373" s="159" t="n">
        <v>7.17</v>
      </c>
      <c r="I373" s="0" t="n">
        <v>317</v>
      </c>
    </row>
    <row r="374" customFormat="false" ht="15" hidden="false" customHeight="false" outlineLevel="0" collapsed="false">
      <c r="H374" s="159" t="n">
        <v>7.18</v>
      </c>
      <c r="I374" s="0" t="n">
        <v>318</v>
      </c>
    </row>
    <row r="375" customFormat="false" ht="15" hidden="false" customHeight="false" outlineLevel="0" collapsed="false">
      <c r="H375" s="159" t="n">
        <v>7.19</v>
      </c>
      <c r="I375" s="0" t="n">
        <v>318</v>
      </c>
    </row>
    <row r="376" customFormat="false" ht="15" hidden="false" customHeight="false" outlineLevel="0" collapsed="false">
      <c r="H376" s="159" t="n">
        <v>7.2</v>
      </c>
      <c r="I376" s="0" t="n">
        <v>319</v>
      </c>
    </row>
    <row r="377" customFormat="false" ht="15" hidden="false" customHeight="false" outlineLevel="0" collapsed="false">
      <c r="H377" s="159" t="n">
        <v>7.21</v>
      </c>
      <c r="I377" s="0" t="n">
        <v>320</v>
      </c>
    </row>
    <row r="378" customFormat="false" ht="15" hidden="false" customHeight="false" outlineLevel="0" collapsed="false">
      <c r="H378" s="159" t="n">
        <v>7.22</v>
      </c>
      <c r="I378" s="0" t="n">
        <v>320</v>
      </c>
    </row>
    <row r="379" customFormat="false" ht="15" hidden="false" customHeight="false" outlineLevel="0" collapsed="false">
      <c r="H379" s="159" t="n">
        <v>7.23</v>
      </c>
      <c r="I379" s="0" t="n">
        <v>321</v>
      </c>
    </row>
    <row r="380" customFormat="false" ht="15" hidden="false" customHeight="false" outlineLevel="0" collapsed="false">
      <c r="H380" s="159" t="n">
        <v>7.24</v>
      </c>
      <c r="I380" s="0" t="n">
        <v>321</v>
      </c>
    </row>
    <row r="381" customFormat="false" ht="15" hidden="false" customHeight="false" outlineLevel="0" collapsed="false">
      <c r="H381" s="159" t="n">
        <v>7.25</v>
      </c>
      <c r="I381" s="0" t="n">
        <v>322</v>
      </c>
    </row>
    <row r="382" customFormat="false" ht="15" hidden="false" customHeight="false" outlineLevel="0" collapsed="false">
      <c r="H382" s="159" t="n">
        <v>7.26</v>
      </c>
      <c r="I382" s="0" t="n">
        <v>323</v>
      </c>
    </row>
    <row r="383" customFormat="false" ht="15" hidden="false" customHeight="false" outlineLevel="0" collapsed="false">
      <c r="H383" s="159" t="n">
        <v>7.27</v>
      </c>
      <c r="I383" s="0" t="n">
        <v>323</v>
      </c>
    </row>
    <row r="384" customFormat="false" ht="15" hidden="false" customHeight="false" outlineLevel="0" collapsed="false">
      <c r="H384" s="159" t="n">
        <v>7.28</v>
      </c>
      <c r="I384" s="0" t="n">
        <v>324</v>
      </c>
    </row>
    <row r="385" customFormat="false" ht="15" hidden="false" customHeight="false" outlineLevel="0" collapsed="false">
      <c r="H385" s="159" t="n">
        <v>7.29</v>
      </c>
      <c r="I385" s="0" t="n">
        <v>324</v>
      </c>
    </row>
    <row r="386" customFormat="false" ht="15" hidden="false" customHeight="false" outlineLevel="0" collapsed="false">
      <c r="H386" s="159" t="n">
        <v>7.3</v>
      </c>
      <c r="I386" s="0" t="n">
        <v>325</v>
      </c>
    </row>
    <row r="387" customFormat="false" ht="15" hidden="false" customHeight="false" outlineLevel="0" collapsed="false">
      <c r="H387" s="159" t="n">
        <v>7.31</v>
      </c>
      <c r="I387" s="0" t="n">
        <v>326</v>
      </c>
    </row>
    <row r="388" customFormat="false" ht="15" hidden="false" customHeight="false" outlineLevel="0" collapsed="false">
      <c r="H388" s="159" t="n">
        <v>7.32</v>
      </c>
      <c r="I388" s="0" t="n">
        <v>326</v>
      </c>
    </row>
    <row r="389" customFormat="false" ht="15" hidden="false" customHeight="false" outlineLevel="0" collapsed="false">
      <c r="H389" s="159" t="n">
        <v>7.33</v>
      </c>
      <c r="I389" s="0" t="n">
        <v>327</v>
      </c>
    </row>
    <row r="390" customFormat="false" ht="15" hidden="false" customHeight="false" outlineLevel="0" collapsed="false">
      <c r="H390" s="159" t="n">
        <v>7.34</v>
      </c>
      <c r="I390" s="0" t="n">
        <v>327</v>
      </c>
    </row>
    <row r="391" customFormat="false" ht="15" hidden="false" customHeight="false" outlineLevel="0" collapsed="false">
      <c r="H391" s="159" t="n">
        <v>7.35</v>
      </c>
      <c r="I391" s="0" t="n">
        <v>328</v>
      </c>
    </row>
    <row r="392" customFormat="false" ht="15" hidden="false" customHeight="false" outlineLevel="0" collapsed="false">
      <c r="H392" s="159" t="n">
        <v>7.36</v>
      </c>
      <c r="I392" s="0" t="n">
        <v>328</v>
      </c>
    </row>
    <row r="393" customFormat="false" ht="15" hidden="false" customHeight="false" outlineLevel="0" collapsed="false">
      <c r="H393" s="159" t="n">
        <v>7.37</v>
      </c>
      <c r="I393" s="0" t="n">
        <v>329</v>
      </c>
    </row>
    <row r="394" customFormat="false" ht="15" hidden="false" customHeight="false" outlineLevel="0" collapsed="false">
      <c r="H394" s="159" t="n">
        <v>7.38</v>
      </c>
      <c r="I394" s="0" t="n">
        <v>330</v>
      </c>
    </row>
    <row r="395" customFormat="false" ht="15" hidden="false" customHeight="false" outlineLevel="0" collapsed="false">
      <c r="H395" s="159" t="n">
        <v>7.39</v>
      </c>
      <c r="I395" s="0" t="n">
        <v>330</v>
      </c>
    </row>
    <row r="396" customFormat="false" ht="15" hidden="false" customHeight="false" outlineLevel="0" collapsed="false">
      <c r="H396" s="159" t="n">
        <v>7.4</v>
      </c>
      <c r="I396" s="0" t="n">
        <v>331</v>
      </c>
    </row>
    <row r="397" customFormat="false" ht="15" hidden="false" customHeight="false" outlineLevel="0" collapsed="false">
      <c r="H397" s="159" t="n">
        <v>7.41</v>
      </c>
      <c r="I397" s="0" t="n">
        <v>331</v>
      </c>
    </row>
    <row r="398" customFormat="false" ht="15" hidden="false" customHeight="false" outlineLevel="0" collapsed="false">
      <c r="H398" s="159" t="n">
        <v>7.42</v>
      </c>
      <c r="I398" s="0" t="n">
        <v>332</v>
      </c>
    </row>
    <row r="399" customFormat="false" ht="15" hidden="false" customHeight="false" outlineLevel="0" collapsed="false">
      <c r="H399" s="159" t="n">
        <v>7.43</v>
      </c>
      <c r="I399" s="0" t="n">
        <v>333</v>
      </c>
    </row>
    <row r="400" customFormat="false" ht="15" hidden="false" customHeight="false" outlineLevel="0" collapsed="false">
      <c r="H400" s="159" t="n">
        <v>7.44</v>
      </c>
      <c r="I400" s="0" t="n">
        <v>333</v>
      </c>
    </row>
    <row r="401" customFormat="false" ht="15" hidden="false" customHeight="false" outlineLevel="0" collapsed="false">
      <c r="H401" s="159" t="n">
        <v>7.45</v>
      </c>
      <c r="I401" s="0" t="n">
        <v>334</v>
      </c>
    </row>
    <row r="402" customFormat="false" ht="15" hidden="false" customHeight="false" outlineLevel="0" collapsed="false">
      <c r="H402" s="159" t="n">
        <v>7.46</v>
      </c>
      <c r="I402" s="0" t="n">
        <v>334</v>
      </c>
    </row>
    <row r="403" customFormat="false" ht="15" hidden="false" customHeight="false" outlineLevel="0" collapsed="false">
      <c r="H403" s="159" t="n">
        <v>7.47</v>
      </c>
      <c r="I403" s="0" t="n">
        <v>335</v>
      </c>
    </row>
    <row r="404" customFormat="false" ht="15" hidden="false" customHeight="false" outlineLevel="0" collapsed="false">
      <c r="H404" s="159" t="n">
        <v>7.48</v>
      </c>
      <c r="I404" s="0" t="n">
        <v>336</v>
      </c>
    </row>
    <row r="405" customFormat="false" ht="15" hidden="false" customHeight="false" outlineLevel="0" collapsed="false">
      <c r="H405" s="159" t="n">
        <v>7.49</v>
      </c>
      <c r="I405" s="0" t="n">
        <v>336</v>
      </c>
    </row>
    <row r="406" customFormat="false" ht="15" hidden="false" customHeight="false" outlineLevel="0" collapsed="false">
      <c r="H406" s="159" t="n">
        <v>7.5</v>
      </c>
      <c r="I406" s="0" t="n">
        <v>337</v>
      </c>
    </row>
    <row r="407" customFormat="false" ht="15" hidden="false" customHeight="false" outlineLevel="0" collapsed="false">
      <c r="H407" s="159" t="n">
        <v>7.51</v>
      </c>
      <c r="I407" s="0" t="n">
        <v>337</v>
      </c>
    </row>
    <row r="408" customFormat="false" ht="15" hidden="false" customHeight="false" outlineLevel="0" collapsed="false">
      <c r="H408" s="159" t="n">
        <v>7.52</v>
      </c>
      <c r="I408" s="0" t="n">
        <v>338</v>
      </c>
    </row>
    <row r="409" customFormat="false" ht="15" hidden="false" customHeight="false" outlineLevel="0" collapsed="false">
      <c r="H409" s="159" t="n">
        <v>7.53</v>
      </c>
      <c r="I409" s="0" t="n">
        <v>339</v>
      </c>
    </row>
    <row r="410" customFormat="false" ht="15" hidden="false" customHeight="false" outlineLevel="0" collapsed="false">
      <c r="H410" s="159" t="n">
        <v>7.54</v>
      </c>
      <c r="I410" s="0" t="n">
        <v>339</v>
      </c>
    </row>
    <row r="411" customFormat="false" ht="15" hidden="false" customHeight="false" outlineLevel="0" collapsed="false">
      <c r="H411" s="159" t="n">
        <v>7.55</v>
      </c>
      <c r="I411" s="0" t="n">
        <v>340</v>
      </c>
    </row>
    <row r="412" customFormat="false" ht="15" hidden="false" customHeight="false" outlineLevel="0" collapsed="false">
      <c r="H412" s="159" t="n">
        <v>7.56</v>
      </c>
      <c r="I412" s="0" t="n">
        <v>340</v>
      </c>
    </row>
    <row r="413" customFormat="false" ht="15" hidden="false" customHeight="false" outlineLevel="0" collapsed="false">
      <c r="H413" s="159" t="n">
        <v>7.57</v>
      </c>
      <c r="I413" s="0" t="n">
        <v>341</v>
      </c>
    </row>
    <row r="414" customFormat="false" ht="15" hidden="false" customHeight="false" outlineLevel="0" collapsed="false">
      <c r="H414" s="159" t="n">
        <v>7.58</v>
      </c>
      <c r="I414" s="0" t="n">
        <v>341</v>
      </c>
    </row>
    <row r="415" customFormat="false" ht="15" hidden="false" customHeight="false" outlineLevel="0" collapsed="false">
      <c r="H415" s="159" t="n">
        <v>7.59</v>
      </c>
      <c r="I415" s="0" t="n">
        <v>342</v>
      </c>
    </row>
    <row r="416" customFormat="false" ht="15" hidden="false" customHeight="false" outlineLevel="0" collapsed="false">
      <c r="H416" s="159" t="n">
        <v>7.6</v>
      </c>
      <c r="I416" s="0" t="n">
        <v>343</v>
      </c>
    </row>
    <row r="417" customFormat="false" ht="15" hidden="false" customHeight="false" outlineLevel="0" collapsed="false">
      <c r="H417" s="159" t="n">
        <v>7.61</v>
      </c>
      <c r="I417" s="0" t="n">
        <v>343</v>
      </c>
    </row>
    <row r="418" customFormat="false" ht="15" hidden="false" customHeight="false" outlineLevel="0" collapsed="false">
      <c r="H418" s="159" t="n">
        <v>7.62</v>
      </c>
      <c r="I418" s="0" t="n">
        <v>344</v>
      </c>
    </row>
    <row r="419" customFormat="false" ht="15" hidden="false" customHeight="false" outlineLevel="0" collapsed="false">
      <c r="H419" s="159" t="n">
        <v>7.63</v>
      </c>
      <c r="I419" s="0" t="n">
        <v>344</v>
      </c>
    </row>
    <row r="420" customFormat="false" ht="15" hidden="false" customHeight="false" outlineLevel="0" collapsed="false">
      <c r="H420" s="159" t="n">
        <v>7.64</v>
      </c>
      <c r="I420" s="0" t="n">
        <v>345</v>
      </c>
    </row>
    <row r="421" customFormat="false" ht="15" hidden="false" customHeight="false" outlineLevel="0" collapsed="false">
      <c r="H421" s="159" t="n">
        <v>7.65</v>
      </c>
      <c r="I421" s="0" t="n">
        <v>346</v>
      </c>
    </row>
    <row r="422" customFormat="false" ht="15" hidden="false" customHeight="false" outlineLevel="0" collapsed="false">
      <c r="H422" s="159" t="n">
        <v>7.66</v>
      </c>
      <c r="I422" s="0" t="n">
        <v>346</v>
      </c>
    </row>
    <row r="423" customFormat="false" ht="15" hidden="false" customHeight="false" outlineLevel="0" collapsed="false">
      <c r="H423" s="159" t="n">
        <v>7.67</v>
      </c>
      <c r="I423" s="0" t="n">
        <v>347</v>
      </c>
    </row>
    <row r="424" customFormat="false" ht="15" hidden="false" customHeight="false" outlineLevel="0" collapsed="false">
      <c r="H424" s="159" t="n">
        <v>7.68</v>
      </c>
      <c r="I424" s="0" t="n">
        <v>347</v>
      </c>
    </row>
    <row r="425" customFormat="false" ht="15" hidden="false" customHeight="false" outlineLevel="0" collapsed="false">
      <c r="H425" s="159" t="n">
        <v>7.69</v>
      </c>
      <c r="I425" s="0" t="n">
        <v>348</v>
      </c>
    </row>
    <row r="426" customFormat="false" ht="15" hidden="false" customHeight="false" outlineLevel="0" collapsed="false">
      <c r="H426" s="159" t="n">
        <v>7.7</v>
      </c>
      <c r="I426" s="0" t="n">
        <v>349</v>
      </c>
    </row>
    <row r="427" customFormat="false" ht="15" hidden="false" customHeight="false" outlineLevel="0" collapsed="false">
      <c r="H427" s="159" t="n">
        <v>7.71</v>
      </c>
      <c r="I427" s="0" t="n">
        <v>349</v>
      </c>
    </row>
    <row r="428" customFormat="false" ht="15" hidden="false" customHeight="false" outlineLevel="0" collapsed="false">
      <c r="H428" s="159" t="n">
        <v>7.72</v>
      </c>
      <c r="I428" s="0" t="n">
        <v>350</v>
      </c>
    </row>
    <row r="429" customFormat="false" ht="15" hidden="false" customHeight="false" outlineLevel="0" collapsed="false">
      <c r="H429" s="159" t="n">
        <v>7.73</v>
      </c>
      <c r="I429" s="0" t="n">
        <v>350</v>
      </c>
    </row>
    <row r="430" customFormat="false" ht="15" hidden="false" customHeight="false" outlineLevel="0" collapsed="false">
      <c r="H430" s="159" t="n">
        <v>7.74</v>
      </c>
      <c r="I430" s="0" t="n">
        <v>351</v>
      </c>
    </row>
    <row r="431" customFormat="false" ht="15" hidden="false" customHeight="false" outlineLevel="0" collapsed="false">
      <c r="H431" s="159" t="n">
        <v>7.75</v>
      </c>
      <c r="I431" s="0" t="n">
        <v>352</v>
      </c>
    </row>
    <row r="432" customFormat="false" ht="15" hidden="false" customHeight="false" outlineLevel="0" collapsed="false">
      <c r="H432" s="159" t="n">
        <v>7.76</v>
      </c>
      <c r="I432" s="0" t="n">
        <v>352</v>
      </c>
    </row>
    <row r="433" customFormat="false" ht="15" hidden="false" customHeight="false" outlineLevel="0" collapsed="false">
      <c r="H433" s="159" t="n">
        <v>7.77</v>
      </c>
      <c r="I433" s="0" t="n">
        <v>353</v>
      </c>
    </row>
    <row r="434" customFormat="false" ht="15" hidden="false" customHeight="false" outlineLevel="0" collapsed="false">
      <c r="H434" s="159" t="n">
        <v>7.78</v>
      </c>
      <c r="I434" s="0" t="n">
        <v>353</v>
      </c>
    </row>
    <row r="435" customFormat="false" ht="15" hidden="false" customHeight="false" outlineLevel="0" collapsed="false">
      <c r="H435" s="159" t="n">
        <v>7.79</v>
      </c>
      <c r="I435" s="0" t="n">
        <v>354</v>
      </c>
    </row>
    <row r="436" customFormat="false" ht="15" hidden="false" customHeight="false" outlineLevel="0" collapsed="false">
      <c r="H436" s="159" t="n">
        <v>7.8</v>
      </c>
      <c r="I436" s="0" t="n">
        <v>354</v>
      </c>
    </row>
    <row r="437" customFormat="false" ht="15" hidden="false" customHeight="false" outlineLevel="0" collapsed="false">
      <c r="H437" s="159" t="n">
        <v>7.81</v>
      </c>
      <c r="I437" s="0" t="n">
        <v>355</v>
      </c>
    </row>
    <row r="438" customFormat="false" ht="15" hidden="false" customHeight="false" outlineLevel="0" collapsed="false">
      <c r="H438" s="159" t="n">
        <v>7.82</v>
      </c>
      <c r="I438" s="0" t="n">
        <v>356</v>
      </c>
    </row>
    <row r="439" customFormat="false" ht="15" hidden="false" customHeight="false" outlineLevel="0" collapsed="false">
      <c r="H439" s="159" t="n">
        <v>7.83</v>
      </c>
      <c r="I439" s="0" t="n">
        <v>356</v>
      </c>
    </row>
    <row r="440" customFormat="false" ht="15" hidden="false" customHeight="false" outlineLevel="0" collapsed="false">
      <c r="H440" s="159" t="n">
        <v>7.84</v>
      </c>
      <c r="I440" s="0" t="n">
        <v>357</v>
      </c>
    </row>
    <row r="441" customFormat="false" ht="15" hidden="false" customHeight="false" outlineLevel="0" collapsed="false">
      <c r="H441" s="159" t="n">
        <v>7.85</v>
      </c>
      <c r="I441" s="0" t="n">
        <v>357</v>
      </c>
    </row>
    <row r="442" customFormat="false" ht="15" hidden="false" customHeight="false" outlineLevel="0" collapsed="false">
      <c r="H442" s="159" t="n">
        <v>7.86</v>
      </c>
      <c r="I442" s="0" t="n">
        <v>358</v>
      </c>
    </row>
    <row r="443" customFormat="false" ht="15" hidden="false" customHeight="false" outlineLevel="0" collapsed="false">
      <c r="H443" s="159" t="n">
        <v>7.87</v>
      </c>
      <c r="I443" s="0" t="n">
        <v>359</v>
      </c>
    </row>
    <row r="444" customFormat="false" ht="15" hidden="false" customHeight="false" outlineLevel="0" collapsed="false">
      <c r="H444" s="159" t="n">
        <v>7.88</v>
      </c>
      <c r="I444" s="0" t="n">
        <v>359</v>
      </c>
    </row>
    <row r="445" customFormat="false" ht="15" hidden="false" customHeight="false" outlineLevel="0" collapsed="false">
      <c r="H445" s="159" t="n">
        <v>7.89</v>
      </c>
      <c r="I445" s="0" t="n">
        <v>360</v>
      </c>
    </row>
    <row r="446" customFormat="false" ht="15" hidden="false" customHeight="false" outlineLevel="0" collapsed="false">
      <c r="H446" s="159" t="n">
        <v>7.9</v>
      </c>
      <c r="I446" s="0" t="n">
        <v>360</v>
      </c>
    </row>
    <row r="447" customFormat="false" ht="15" hidden="false" customHeight="false" outlineLevel="0" collapsed="false">
      <c r="H447" s="159" t="n">
        <v>7.91</v>
      </c>
      <c r="I447" s="0" t="n">
        <v>361</v>
      </c>
    </row>
    <row r="448" customFormat="false" ht="15" hidden="false" customHeight="false" outlineLevel="0" collapsed="false">
      <c r="H448" s="159" t="n">
        <v>7.92</v>
      </c>
      <c r="I448" s="0" t="n">
        <v>362</v>
      </c>
    </row>
    <row r="449" customFormat="false" ht="15" hidden="false" customHeight="false" outlineLevel="0" collapsed="false">
      <c r="H449" s="159" t="n">
        <v>7.93</v>
      </c>
      <c r="I449" s="0" t="n">
        <v>362</v>
      </c>
    </row>
    <row r="450" customFormat="false" ht="15" hidden="false" customHeight="false" outlineLevel="0" collapsed="false">
      <c r="H450" s="159" t="n">
        <v>7.94</v>
      </c>
      <c r="I450" s="0" t="n">
        <v>363</v>
      </c>
    </row>
    <row r="451" customFormat="false" ht="15" hidden="false" customHeight="false" outlineLevel="0" collapsed="false">
      <c r="H451" s="159" t="n">
        <v>7.98</v>
      </c>
      <c r="I451" s="0" t="n">
        <v>363</v>
      </c>
    </row>
    <row r="452" customFormat="false" ht="15" hidden="false" customHeight="false" outlineLevel="0" collapsed="false">
      <c r="H452" s="159" t="n">
        <v>7.96</v>
      </c>
      <c r="I452" s="164" t="n">
        <v>364</v>
      </c>
    </row>
    <row r="453" customFormat="false" ht="15" hidden="false" customHeight="false" outlineLevel="0" collapsed="false">
      <c r="H453" s="159" t="n">
        <v>7.97</v>
      </c>
      <c r="I453" s="164" t="n">
        <v>365</v>
      </c>
    </row>
    <row r="454" customFormat="false" ht="15" hidden="false" customHeight="false" outlineLevel="0" collapsed="false">
      <c r="H454" s="159" t="n">
        <v>7.98</v>
      </c>
      <c r="I454" s="164" t="n">
        <v>365</v>
      </c>
    </row>
    <row r="455" customFormat="false" ht="15" hidden="false" customHeight="false" outlineLevel="0" collapsed="false">
      <c r="H455" s="159" t="n">
        <v>7.99</v>
      </c>
      <c r="I455" s="164" t="n">
        <v>366</v>
      </c>
    </row>
    <row r="456" customFormat="false" ht="15" hidden="false" customHeight="false" outlineLevel="0" collapsed="false">
      <c r="H456" s="159" t="n">
        <v>8</v>
      </c>
      <c r="I456" s="164" t="n">
        <v>366</v>
      </c>
    </row>
    <row r="457" customFormat="false" ht="15" hidden="false" customHeight="false" outlineLevel="0" collapsed="false">
      <c r="H457" s="159" t="n">
        <v>8.01</v>
      </c>
      <c r="I457" s="164" t="n">
        <v>367</v>
      </c>
    </row>
    <row r="458" customFormat="false" ht="15" hidden="false" customHeight="false" outlineLevel="0" collapsed="false">
      <c r="H458" s="159" t="n">
        <v>8.02</v>
      </c>
      <c r="I458" s="164" t="n">
        <v>367</v>
      </c>
    </row>
    <row r="459" customFormat="false" ht="15" hidden="false" customHeight="false" outlineLevel="0" collapsed="false">
      <c r="H459" s="159" t="n">
        <v>8.03</v>
      </c>
      <c r="I459" s="164" t="n">
        <v>368</v>
      </c>
    </row>
    <row r="460" customFormat="false" ht="15" hidden="false" customHeight="false" outlineLevel="0" collapsed="false">
      <c r="H460" s="159" t="n">
        <v>8.04</v>
      </c>
      <c r="I460" s="164" t="n">
        <v>369</v>
      </c>
    </row>
    <row r="461" customFormat="false" ht="15" hidden="false" customHeight="false" outlineLevel="0" collapsed="false">
      <c r="H461" s="159" t="n">
        <v>8.05</v>
      </c>
      <c r="I461" s="164" t="n">
        <v>369</v>
      </c>
    </row>
    <row r="462" customFormat="false" ht="15" hidden="false" customHeight="false" outlineLevel="0" collapsed="false">
      <c r="H462" s="159" t="n">
        <v>8.06</v>
      </c>
      <c r="I462" s="164" t="n">
        <v>370</v>
      </c>
    </row>
    <row r="463" customFormat="false" ht="15" hidden="false" customHeight="false" outlineLevel="0" collapsed="false">
      <c r="H463" s="159" t="n">
        <v>8.07</v>
      </c>
      <c r="I463" s="164" t="n">
        <v>370</v>
      </c>
    </row>
    <row r="464" customFormat="false" ht="15" hidden="false" customHeight="false" outlineLevel="0" collapsed="false">
      <c r="H464" s="159" t="n">
        <v>8.08</v>
      </c>
      <c r="I464" s="164" t="n">
        <v>371</v>
      </c>
    </row>
    <row r="465" customFormat="false" ht="15" hidden="false" customHeight="false" outlineLevel="0" collapsed="false">
      <c r="H465" s="159" t="n">
        <v>8.09</v>
      </c>
      <c r="I465" s="164" t="n">
        <v>372</v>
      </c>
    </row>
    <row r="466" customFormat="false" ht="15" hidden="false" customHeight="false" outlineLevel="0" collapsed="false">
      <c r="H466" s="159" t="n">
        <v>8.1</v>
      </c>
      <c r="I466" s="164" t="n">
        <v>372</v>
      </c>
    </row>
    <row r="467" customFormat="false" ht="15" hidden="false" customHeight="false" outlineLevel="0" collapsed="false">
      <c r="H467" s="159" t="n">
        <v>8.11</v>
      </c>
      <c r="I467" s="164" t="n">
        <v>373</v>
      </c>
    </row>
    <row r="468" customFormat="false" ht="15" hidden="false" customHeight="false" outlineLevel="0" collapsed="false">
      <c r="H468" s="159" t="n">
        <v>8.12</v>
      </c>
      <c r="I468" s="164" t="n">
        <v>373</v>
      </c>
    </row>
    <row r="469" customFormat="false" ht="15" hidden="false" customHeight="false" outlineLevel="0" collapsed="false">
      <c r="H469" s="159" t="n">
        <v>8.13</v>
      </c>
      <c r="I469" s="164" t="n">
        <v>374</v>
      </c>
    </row>
    <row r="470" customFormat="false" ht="15" hidden="false" customHeight="false" outlineLevel="0" collapsed="false">
      <c r="H470" s="159" t="n">
        <v>8.14</v>
      </c>
      <c r="I470" s="164" t="n">
        <v>375</v>
      </c>
    </row>
    <row r="471" customFormat="false" ht="15" hidden="false" customHeight="false" outlineLevel="0" collapsed="false">
      <c r="H471" s="159" t="n">
        <v>8.15</v>
      </c>
      <c r="I471" s="164" t="n">
        <v>375</v>
      </c>
    </row>
    <row r="472" customFormat="false" ht="15" hidden="false" customHeight="false" outlineLevel="0" collapsed="false">
      <c r="H472" s="159" t="n">
        <v>8.16</v>
      </c>
      <c r="I472" s="164" t="n">
        <v>376</v>
      </c>
    </row>
    <row r="473" customFormat="false" ht="15" hidden="false" customHeight="false" outlineLevel="0" collapsed="false">
      <c r="H473" s="159" t="n">
        <v>8.17</v>
      </c>
      <c r="I473" s="164" t="n">
        <v>376</v>
      </c>
    </row>
    <row r="474" customFormat="false" ht="15" hidden="false" customHeight="false" outlineLevel="0" collapsed="false">
      <c r="H474" s="159" t="n">
        <v>8.18</v>
      </c>
      <c r="I474" s="164" t="n">
        <v>377</v>
      </c>
    </row>
    <row r="475" customFormat="false" ht="15" hidden="false" customHeight="false" outlineLevel="0" collapsed="false">
      <c r="H475" s="159" t="n">
        <v>8.19</v>
      </c>
      <c r="I475" s="164" t="n">
        <v>378</v>
      </c>
    </row>
    <row r="476" customFormat="false" ht="15" hidden="false" customHeight="false" outlineLevel="0" collapsed="false">
      <c r="H476" s="159" t="n">
        <v>8.2</v>
      </c>
      <c r="I476" s="164" t="n">
        <v>378</v>
      </c>
    </row>
    <row r="477" customFormat="false" ht="15" hidden="false" customHeight="false" outlineLevel="0" collapsed="false">
      <c r="H477" s="159" t="n">
        <v>8.21</v>
      </c>
      <c r="I477" s="164" t="n">
        <v>379</v>
      </c>
    </row>
    <row r="478" customFormat="false" ht="15" hidden="false" customHeight="false" outlineLevel="0" collapsed="false">
      <c r="H478" s="159" t="n">
        <v>8.22</v>
      </c>
      <c r="I478" s="164" t="n">
        <v>379</v>
      </c>
    </row>
    <row r="479" customFormat="false" ht="15" hidden="false" customHeight="false" outlineLevel="0" collapsed="false">
      <c r="H479" s="159" t="n">
        <v>8.23</v>
      </c>
      <c r="I479" s="0" t="n">
        <v>380</v>
      </c>
    </row>
    <row r="480" customFormat="false" ht="15" hidden="false" customHeight="false" outlineLevel="0" collapsed="false">
      <c r="H480" s="159" t="n">
        <v>8.24</v>
      </c>
      <c r="I480" s="0" t="n">
        <v>381</v>
      </c>
    </row>
    <row r="481" customFormat="false" ht="15" hidden="false" customHeight="false" outlineLevel="0" collapsed="false">
      <c r="H481" s="159" t="n">
        <v>8.25</v>
      </c>
      <c r="I481" s="0" t="n">
        <v>381</v>
      </c>
    </row>
    <row r="482" customFormat="false" ht="15" hidden="false" customHeight="false" outlineLevel="0" collapsed="false">
      <c r="H482" s="159" t="n">
        <v>8.26</v>
      </c>
      <c r="I482" s="0" t="n">
        <v>382</v>
      </c>
    </row>
    <row r="483" customFormat="false" ht="15" hidden="false" customHeight="false" outlineLevel="0" collapsed="false">
      <c r="H483" s="159" t="n">
        <v>8.27</v>
      </c>
      <c r="I483" s="0" t="n">
        <v>382</v>
      </c>
    </row>
    <row r="484" customFormat="false" ht="15" hidden="false" customHeight="false" outlineLevel="0" collapsed="false">
      <c r="H484" s="159" t="n">
        <v>8.28</v>
      </c>
      <c r="I484" s="0" t="n">
        <v>383</v>
      </c>
    </row>
    <row r="485" customFormat="false" ht="15" hidden="false" customHeight="false" outlineLevel="0" collapsed="false">
      <c r="H485" s="159" t="n">
        <v>8.29</v>
      </c>
      <c r="I485" s="0" t="n">
        <v>384</v>
      </c>
    </row>
    <row r="486" customFormat="false" ht="15" hidden="false" customHeight="false" outlineLevel="0" collapsed="false">
      <c r="H486" s="159" t="n">
        <v>8.3</v>
      </c>
      <c r="I486" s="0" t="n">
        <v>384</v>
      </c>
    </row>
    <row r="487" customFormat="false" ht="15" hidden="false" customHeight="false" outlineLevel="0" collapsed="false">
      <c r="H487" s="159" t="n">
        <v>8.31</v>
      </c>
      <c r="I487" s="0" t="n">
        <v>385</v>
      </c>
    </row>
    <row r="488" customFormat="false" ht="15" hidden="false" customHeight="false" outlineLevel="0" collapsed="false">
      <c r="H488" s="159" t="n">
        <v>8.32</v>
      </c>
      <c r="I488" s="0" t="n">
        <v>385</v>
      </c>
    </row>
    <row r="489" customFormat="false" ht="15" hidden="false" customHeight="false" outlineLevel="0" collapsed="false">
      <c r="H489" s="159" t="n">
        <v>8.33</v>
      </c>
      <c r="I489" s="0" t="n">
        <v>386</v>
      </c>
    </row>
    <row r="490" customFormat="false" ht="15" hidden="false" customHeight="false" outlineLevel="0" collapsed="false">
      <c r="H490" s="159" t="n">
        <v>8.34</v>
      </c>
      <c r="I490" s="0" t="n">
        <v>386</v>
      </c>
    </row>
    <row r="491" customFormat="false" ht="15" hidden="false" customHeight="false" outlineLevel="0" collapsed="false">
      <c r="H491" s="159" t="n">
        <v>8.35</v>
      </c>
      <c r="I491" s="0" t="n">
        <v>387</v>
      </c>
    </row>
    <row r="492" customFormat="false" ht="15" hidden="false" customHeight="false" outlineLevel="0" collapsed="false">
      <c r="H492" s="159" t="n">
        <v>8.36</v>
      </c>
      <c r="I492" s="0" t="n">
        <v>388</v>
      </c>
    </row>
    <row r="493" customFormat="false" ht="15" hidden="false" customHeight="false" outlineLevel="0" collapsed="false">
      <c r="H493" s="159" t="n">
        <v>8.37</v>
      </c>
      <c r="I493" s="0" t="n">
        <v>388</v>
      </c>
    </row>
    <row r="494" customFormat="false" ht="15" hidden="false" customHeight="false" outlineLevel="0" collapsed="false">
      <c r="H494" s="159" t="n">
        <v>8.38</v>
      </c>
      <c r="I494" s="0" t="n">
        <v>389</v>
      </c>
    </row>
    <row r="495" customFormat="false" ht="15" hidden="false" customHeight="false" outlineLevel="0" collapsed="false">
      <c r="H495" s="159" t="n">
        <v>8.39</v>
      </c>
      <c r="I495" s="0" t="n">
        <v>389</v>
      </c>
    </row>
    <row r="496" customFormat="false" ht="15" hidden="false" customHeight="false" outlineLevel="0" collapsed="false">
      <c r="H496" s="159" t="n">
        <v>8.4</v>
      </c>
      <c r="I496" s="0" t="n">
        <v>390</v>
      </c>
    </row>
    <row r="497" customFormat="false" ht="15" hidden="false" customHeight="false" outlineLevel="0" collapsed="false">
      <c r="H497" s="159" t="n">
        <v>8.41</v>
      </c>
      <c r="I497" s="0" t="n">
        <v>391</v>
      </c>
    </row>
    <row r="498" customFormat="false" ht="15" hidden="false" customHeight="false" outlineLevel="0" collapsed="false">
      <c r="H498" s="159" t="n">
        <v>8.42</v>
      </c>
      <c r="I498" s="0" t="n">
        <v>391</v>
      </c>
    </row>
    <row r="499" customFormat="false" ht="15" hidden="false" customHeight="false" outlineLevel="0" collapsed="false">
      <c r="H499" s="159" t="n">
        <v>8.43</v>
      </c>
      <c r="I499" s="0" t="n">
        <v>392</v>
      </c>
    </row>
    <row r="500" customFormat="false" ht="15" hidden="false" customHeight="false" outlineLevel="0" collapsed="false">
      <c r="H500" s="159" t="n">
        <v>8.44</v>
      </c>
      <c r="I500" s="0" t="n">
        <v>392</v>
      </c>
    </row>
    <row r="501" customFormat="false" ht="15" hidden="false" customHeight="false" outlineLevel="0" collapsed="false">
      <c r="H501" s="159" t="n">
        <v>8.45</v>
      </c>
      <c r="I501" s="0" t="n">
        <v>393</v>
      </c>
    </row>
    <row r="502" customFormat="false" ht="15" hidden="false" customHeight="false" outlineLevel="0" collapsed="false">
      <c r="H502" s="159" t="n">
        <v>8.46</v>
      </c>
      <c r="I502" s="0" t="n">
        <v>394</v>
      </c>
    </row>
    <row r="503" customFormat="false" ht="15" hidden="false" customHeight="false" outlineLevel="0" collapsed="false">
      <c r="H503" s="159" t="n">
        <v>8.47</v>
      </c>
      <c r="I503" s="0" t="n">
        <v>394</v>
      </c>
    </row>
    <row r="504" customFormat="false" ht="15" hidden="false" customHeight="false" outlineLevel="0" collapsed="false">
      <c r="H504" s="159" t="n">
        <v>8.48</v>
      </c>
      <c r="I504" s="0" t="n">
        <v>395</v>
      </c>
    </row>
    <row r="505" customFormat="false" ht="15" hidden="false" customHeight="false" outlineLevel="0" collapsed="false">
      <c r="H505" s="159" t="n">
        <v>8.49</v>
      </c>
      <c r="I505" s="0" t="n">
        <v>395</v>
      </c>
    </row>
    <row r="506" customFormat="false" ht="15" hidden="false" customHeight="false" outlineLevel="0" collapsed="false">
      <c r="H506" s="159" t="n">
        <v>8.5</v>
      </c>
      <c r="I506" s="0" t="n">
        <v>396</v>
      </c>
    </row>
    <row r="507" customFormat="false" ht="15" hidden="false" customHeight="false" outlineLevel="0" collapsed="false">
      <c r="H507" s="159" t="n">
        <v>8.51</v>
      </c>
      <c r="I507" s="0" t="n">
        <v>397</v>
      </c>
    </row>
    <row r="508" customFormat="false" ht="15" hidden="false" customHeight="false" outlineLevel="0" collapsed="false">
      <c r="H508" s="159" t="n">
        <v>8.52</v>
      </c>
      <c r="I508" s="0" t="n">
        <v>397</v>
      </c>
    </row>
    <row r="509" customFormat="false" ht="15" hidden="false" customHeight="false" outlineLevel="0" collapsed="false">
      <c r="H509" s="159" t="n">
        <v>8.53</v>
      </c>
      <c r="I509" s="0" t="n">
        <v>398</v>
      </c>
    </row>
    <row r="510" customFormat="false" ht="15" hidden="false" customHeight="false" outlineLevel="0" collapsed="false">
      <c r="H510" s="159" t="n">
        <v>8.54</v>
      </c>
      <c r="I510" s="0" t="n">
        <v>398</v>
      </c>
    </row>
    <row r="511" customFormat="false" ht="15" hidden="false" customHeight="false" outlineLevel="0" collapsed="false">
      <c r="H511" s="159" t="n">
        <v>8.55</v>
      </c>
      <c r="I511" s="0" t="n">
        <v>399</v>
      </c>
    </row>
    <row r="512" customFormat="false" ht="15" hidden="false" customHeight="false" outlineLevel="0" collapsed="false">
      <c r="H512" s="159" t="n">
        <v>8.56</v>
      </c>
      <c r="I512" s="0" t="n">
        <v>400</v>
      </c>
    </row>
    <row r="513" customFormat="false" ht="15" hidden="false" customHeight="false" outlineLevel="0" collapsed="false">
      <c r="H513" s="159" t="n">
        <v>8.57</v>
      </c>
      <c r="I513" s="0" t="n">
        <v>400</v>
      </c>
    </row>
    <row r="514" customFormat="false" ht="15" hidden="false" customHeight="false" outlineLevel="0" collapsed="false">
      <c r="H514" s="159" t="n">
        <v>8.58</v>
      </c>
      <c r="I514" s="0" t="n">
        <v>401</v>
      </c>
    </row>
    <row r="515" customFormat="false" ht="15" hidden="false" customHeight="false" outlineLevel="0" collapsed="false">
      <c r="H515" s="159" t="n">
        <v>8.59</v>
      </c>
      <c r="I515" s="0" t="n">
        <v>401</v>
      </c>
    </row>
    <row r="516" customFormat="false" ht="15" hidden="false" customHeight="false" outlineLevel="0" collapsed="false">
      <c r="H516" s="159" t="n">
        <v>8.6</v>
      </c>
      <c r="I516" s="0" t="n">
        <v>402</v>
      </c>
    </row>
    <row r="517" customFormat="false" ht="15" hidden="false" customHeight="false" outlineLevel="0" collapsed="false">
      <c r="H517" s="159" t="n">
        <v>8.61</v>
      </c>
      <c r="I517" s="0" t="n">
        <v>403</v>
      </c>
    </row>
    <row r="518" customFormat="false" ht="15" hidden="false" customHeight="false" outlineLevel="0" collapsed="false">
      <c r="H518" s="159" t="n">
        <v>8.62</v>
      </c>
      <c r="I518" s="0" t="n">
        <v>403</v>
      </c>
    </row>
    <row r="519" customFormat="false" ht="15" hidden="false" customHeight="false" outlineLevel="0" collapsed="false">
      <c r="H519" s="159" t="n">
        <v>8.63</v>
      </c>
      <c r="I519" s="0" t="n">
        <v>404</v>
      </c>
    </row>
    <row r="520" customFormat="false" ht="15" hidden="false" customHeight="false" outlineLevel="0" collapsed="false">
      <c r="H520" s="159" t="n">
        <v>8.64</v>
      </c>
      <c r="I520" s="0" t="n">
        <v>404</v>
      </c>
    </row>
    <row r="521" customFormat="false" ht="15" hidden="false" customHeight="false" outlineLevel="0" collapsed="false">
      <c r="H521" s="159" t="n">
        <v>8.65</v>
      </c>
      <c r="I521" s="0" t="n">
        <v>405</v>
      </c>
    </row>
    <row r="522" customFormat="false" ht="15" hidden="false" customHeight="false" outlineLevel="0" collapsed="false">
      <c r="H522" s="159" t="n">
        <v>8.66</v>
      </c>
      <c r="I522" s="0" t="n">
        <v>406</v>
      </c>
    </row>
    <row r="523" customFormat="false" ht="15" hidden="false" customHeight="false" outlineLevel="0" collapsed="false">
      <c r="H523" s="159" t="n">
        <v>8.67</v>
      </c>
      <c r="I523" s="0" t="n">
        <v>406</v>
      </c>
    </row>
    <row r="524" customFormat="false" ht="15" hidden="false" customHeight="false" outlineLevel="0" collapsed="false">
      <c r="H524" s="159" t="n">
        <v>8.68</v>
      </c>
      <c r="I524" s="0" t="n">
        <v>407</v>
      </c>
    </row>
    <row r="525" customFormat="false" ht="15" hidden="false" customHeight="false" outlineLevel="0" collapsed="false">
      <c r="H525" s="159" t="n">
        <v>8.69</v>
      </c>
      <c r="I525" s="0" t="n">
        <v>407</v>
      </c>
    </row>
    <row r="526" customFormat="false" ht="15" hidden="false" customHeight="false" outlineLevel="0" collapsed="false">
      <c r="H526" s="159" t="n">
        <v>8.7</v>
      </c>
      <c r="I526" s="0" t="n">
        <v>408</v>
      </c>
    </row>
    <row r="527" customFormat="false" ht="15" hidden="false" customHeight="false" outlineLevel="0" collapsed="false">
      <c r="H527" s="159" t="n">
        <v>8.71</v>
      </c>
      <c r="I527" s="0" t="n">
        <v>408</v>
      </c>
    </row>
    <row r="528" customFormat="false" ht="15" hidden="false" customHeight="false" outlineLevel="0" collapsed="false">
      <c r="H528" s="159" t="n">
        <v>8.72</v>
      </c>
      <c r="I528" s="0" t="n">
        <v>409</v>
      </c>
    </row>
    <row r="529" customFormat="false" ht="15" hidden="false" customHeight="false" outlineLevel="0" collapsed="false">
      <c r="H529" s="159" t="n">
        <v>8.73</v>
      </c>
      <c r="I529" s="0" t="n">
        <v>410</v>
      </c>
    </row>
    <row r="530" customFormat="false" ht="15" hidden="false" customHeight="false" outlineLevel="0" collapsed="false">
      <c r="H530" s="159" t="n">
        <v>8.74</v>
      </c>
      <c r="I530" s="0" t="n">
        <v>410</v>
      </c>
    </row>
    <row r="531" customFormat="false" ht="15" hidden="false" customHeight="false" outlineLevel="0" collapsed="false">
      <c r="H531" s="159" t="n">
        <v>8.75</v>
      </c>
      <c r="I531" s="0" t="n">
        <v>411</v>
      </c>
    </row>
    <row r="532" customFormat="false" ht="15" hidden="false" customHeight="false" outlineLevel="0" collapsed="false">
      <c r="H532" s="159" t="n">
        <v>8.76</v>
      </c>
      <c r="I532" s="0" t="n">
        <v>411</v>
      </c>
    </row>
    <row r="533" customFormat="false" ht="15" hidden="false" customHeight="false" outlineLevel="0" collapsed="false">
      <c r="H533" s="159" t="n">
        <v>8.77</v>
      </c>
      <c r="I533" s="0" t="n">
        <v>412</v>
      </c>
    </row>
    <row r="534" customFormat="false" ht="15" hidden="false" customHeight="false" outlineLevel="0" collapsed="false">
      <c r="H534" s="159" t="n">
        <v>8.78</v>
      </c>
      <c r="I534" s="0" t="n">
        <v>413</v>
      </c>
    </row>
    <row r="535" customFormat="false" ht="15" hidden="false" customHeight="false" outlineLevel="0" collapsed="false">
      <c r="H535" s="159" t="n">
        <v>8.79</v>
      </c>
      <c r="I535" s="0" t="n">
        <v>413</v>
      </c>
    </row>
    <row r="536" customFormat="false" ht="15" hidden="false" customHeight="false" outlineLevel="0" collapsed="false">
      <c r="H536" s="159" t="n">
        <v>8.8</v>
      </c>
      <c r="I536" s="0" t="n">
        <v>414</v>
      </c>
    </row>
    <row r="537" customFormat="false" ht="15" hidden="false" customHeight="false" outlineLevel="0" collapsed="false">
      <c r="H537" s="159" t="n">
        <v>8.81</v>
      </c>
      <c r="I537" s="0" t="n">
        <v>414</v>
      </c>
    </row>
    <row r="538" customFormat="false" ht="15" hidden="false" customHeight="false" outlineLevel="0" collapsed="false">
      <c r="H538" s="159" t="n">
        <v>8.82</v>
      </c>
      <c r="I538" s="0" t="n">
        <v>415</v>
      </c>
    </row>
    <row r="539" customFormat="false" ht="15" hidden="false" customHeight="false" outlineLevel="0" collapsed="false">
      <c r="H539" s="159" t="n">
        <v>8.83</v>
      </c>
      <c r="I539" s="0" t="n">
        <v>416</v>
      </c>
    </row>
    <row r="540" customFormat="false" ht="15" hidden="false" customHeight="false" outlineLevel="0" collapsed="false">
      <c r="H540" s="159" t="n">
        <v>8.84</v>
      </c>
      <c r="I540" s="0" t="n">
        <v>416</v>
      </c>
    </row>
    <row r="541" customFormat="false" ht="15" hidden="false" customHeight="false" outlineLevel="0" collapsed="false">
      <c r="H541" s="159" t="n">
        <v>8.85</v>
      </c>
      <c r="I541" s="0" t="n">
        <v>417</v>
      </c>
    </row>
    <row r="542" customFormat="false" ht="15" hidden="false" customHeight="false" outlineLevel="0" collapsed="false">
      <c r="H542" s="159" t="n">
        <v>8.86</v>
      </c>
      <c r="I542" s="0" t="n">
        <v>417</v>
      </c>
    </row>
    <row r="543" customFormat="false" ht="15" hidden="false" customHeight="false" outlineLevel="0" collapsed="false">
      <c r="H543" s="159" t="n">
        <v>8.87</v>
      </c>
      <c r="I543" s="0" t="n">
        <v>418</v>
      </c>
    </row>
    <row r="544" customFormat="false" ht="15" hidden="false" customHeight="false" outlineLevel="0" collapsed="false">
      <c r="H544" s="159" t="n">
        <v>8.88</v>
      </c>
      <c r="I544" s="0" t="n">
        <v>419</v>
      </c>
    </row>
    <row r="545" customFormat="false" ht="15" hidden="false" customHeight="false" outlineLevel="0" collapsed="false">
      <c r="H545" s="159" t="n">
        <v>8.89</v>
      </c>
      <c r="I545" s="0" t="n">
        <v>419</v>
      </c>
    </row>
    <row r="546" customFormat="false" ht="15" hidden="false" customHeight="false" outlineLevel="0" collapsed="false">
      <c r="H546" s="159" t="n">
        <v>8.9</v>
      </c>
      <c r="I546" s="0" t="n">
        <v>420</v>
      </c>
    </row>
    <row r="547" customFormat="false" ht="15" hidden="false" customHeight="false" outlineLevel="0" collapsed="false">
      <c r="H547" s="159" t="n">
        <v>8.91</v>
      </c>
      <c r="I547" s="0" t="n">
        <v>420</v>
      </c>
    </row>
    <row r="548" customFormat="false" ht="15" hidden="false" customHeight="false" outlineLevel="0" collapsed="false">
      <c r="H548" s="159" t="n">
        <v>8.92</v>
      </c>
      <c r="I548" s="0" t="n">
        <v>421</v>
      </c>
    </row>
    <row r="549" customFormat="false" ht="15" hidden="false" customHeight="false" outlineLevel="0" collapsed="false">
      <c r="H549" s="159" t="n">
        <v>8.93</v>
      </c>
      <c r="I549" s="0" t="n">
        <v>422</v>
      </c>
    </row>
    <row r="550" customFormat="false" ht="15" hidden="false" customHeight="false" outlineLevel="0" collapsed="false">
      <c r="H550" s="159" t="n">
        <v>8.94</v>
      </c>
      <c r="I550" s="0" t="n">
        <v>422</v>
      </c>
    </row>
    <row r="551" customFormat="false" ht="15" hidden="false" customHeight="false" outlineLevel="0" collapsed="false">
      <c r="H551" s="159" t="n">
        <v>8.95</v>
      </c>
      <c r="I551" s="0" t="n">
        <v>423</v>
      </c>
    </row>
    <row r="552" customFormat="false" ht="15" hidden="false" customHeight="false" outlineLevel="0" collapsed="false">
      <c r="H552" s="159" t="n">
        <v>8.96</v>
      </c>
      <c r="I552" s="0" t="n">
        <v>423</v>
      </c>
    </row>
    <row r="553" customFormat="false" ht="15" hidden="false" customHeight="false" outlineLevel="0" collapsed="false">
      <c r="H553" s="159" t="n">
        <v>8.97</v>
      </c>
      <c r="I553" s="0" t="n">
        <v>424</v>
      </c>
    </row>
    <row r="554" customFormat="false" ht="15" hidden="false" customHeight="false" outlineLevel="0" collapsed="false">
      <c r="H554" s="159" t="n">
        <v>8.98</v>
      </c>
      <c r="I554" s="0" t="n">
        <v>425</v>
      </c>
    </row>
    <row r="555" customFormat="false" ht="15" hidden="false" customHeight="false" outlineLevel="0" collapsed="false">
      <c r="H555" s="159" t="n">
        <v>8.99</v>
      </c>
      <c r="I555" s="0" t="n">
        <v>425</v>
      </c>
    </row>
    <row r="556" customFormat="false" ht="15" hidden="false" customHeight="false" outlineLevel="0" collapsed="false">
      <c r="H556" s="159" t="n">
        <v>9</v>
      </c>
      <c r="I556" s="0" t="n">
        <v>426</v>
      </c>
    </row>
    <row r="557" customFormat="false" ht="15" hidden="false" customHeight="false" outlineLevel="0" collapsed="false">
      <c r="H557" s="159" t="n">
        <v>9.01</v>
      </c>
      <c r="I557" s="0" t="n">
        <v>426</v>
      </c>
    </row>
    <row r="558" customFormat="false" ht="15" hidden="false" customHeight="false" outlineLevel="0" collapsed="false">
      <c r="H558" s="159" t="n">
        <v>9.02</v>
      </c>
      <c r="I558" s="0" t="n">
        <v>427</v>
      </c>
    </row>
    <row r="559" customFormat="false" ht="15" hidden="false" customHeight="false" outlineLevel="0" collapsed="false">
      <c r="H559" s="159" t="n">
        <v>9.03</v>
      </c>
      <c r="I559" s="0" t="n">
        <v>428</v>
      </c>
    </row>
    <row r="560" customFormat="false" ht="15" hidden="false" customHeight="false" outlineLevel="0" collapsed="false">
      <c r="H560" s="159" t="n">
        <v>9.04</v>
      </c>
      <c r="I560" s="0" t="n">
        <v>428</v>
      </c>
    </row>
    <row r="561" customFormat="false" ht="15" hidden="false" customHeight="false" outlineLevel="0" collapsed="false">
      <c r="H561" s="159" t="n">
        <v>9.05</v>
      </c>
      <c r="I561" s="0" t="n">
        <v>429</v>
      </c>
    </row>
    <row r="562" customFormat="false" ht="15" hidden="false" customHeight="false" outlineLevel="0" collapsed="false">
      <c r="H562" s="159" t="n">
        <v>9.06</v>
      </c>
      <c r="I562" s="0" t="n">
        <v>429</v>
      </c>
    </row>
    <row r="563" customFormat="false" ht="15" hidden="false" customHeight="false" outlineLevel="0" collapsed="false">
      <c r="H563" s="159" t="n">
        <v>9.07</v>
      </c>
      <c r="I563" s="0" t="n">
        <v>430</v>
      </c>
    </row>
    <row r="564" customFormat="false" ht="15" hidden="false" customHeight="false" outlineLevel="0" collapsed="false">
      <c r="H564" s="159" t="n">
        <v>9.08</v>
      </c>
      <c r="I564" s="0" t="n">
        <v>431</v>
      </c>
    </row>
    <row r="565" customFormat="false" ht="15" hidden="false" customHeight="false" outlineLevel="0" collapsed="false">
      <c r="H565" s="159" t="n">
        <v>9.09</v>
      </c>
      <c r="I565" s="0" t="n">
        <v>431</v>
      </c>
    </row>
    <row r="566" customFormat="false" ht="15" hidden="false" customHeight="false" outlineLevel="0" collapsed="false">
      <c r="H566" s="159" t="n">
        <v>9.1</v>
      </c>
      <c r="I566" s="0" t="n">
        <v>432</v>
      </c>
    </row>
    <row r="567" customFormat="false" ht="15" hidden="false" customHeight="false" outlineLevel="0" collapsed="false">
      <c r="H567" s="159" t="n">
        <v>9.11</v>
      </c>
      <c r="I567" s="0" t="n">
        <v>432</v>
      </c>
    </row>
    <row r="568" customFormat="false" ht="15" hidden="false" customHeight="false" outlineLevel="0" collapsed="false">
      <c r="H568" s="159" t="n">
        <v>9.12</v>
      </c>
      <c r="I568" s="0" t="n">
        <v>433</v>
      </c>
    </row>
    <row r="569" customFormat="false" ht="15" hidden="false" customHeight="false" outlineLevel="0" collapsed="false">
      <c r="H569" s="159" t="n">
        <v>9.13</v>
      </c>
      <c r="I569" s="0" t="n">
        <v>434</v>
      </c>
    </row>
    <row r="570" customFormat="false" ht="15" hidden="false" customHeight="false" outlineLevel="0" collapsed="false">
      <c r="H570" s="159" t="n">
        <v>9.14</v>
      </c>
      <c r="I570" s="0" t="n">
        <v>434</v>
      </c>
    </row>
    <row r="571" customFormat="false" ht="15" hidden="false" customHeight="false" outlineLevel="0" collapsed="false">
      <c r="H571" s="159" t="n">
        <v>9.15</v>
      </c>
      <c r="I571" s="0" t="n">
        <v>435</v>
      </c>
    </row>
    <row r="572" customFormat="false" ht="15" hidden="false" customHeight="false" outlineLevel="0" collapsed="false">
      <c r="H572" s="159" t="n">
        <v>9.16</v>
      </c>
      <c r="I572" s="0" t="n">
        <v>435</v>
      </c>
    </row>
    <row r="573" customFormat="false" ht="15" hidden="false" customHeight="false" outlineLevel="0" collapsed="false">
      <c r="H573" s="159" t="n">
        <v>9.17</v>
      </c>
      <c r="I573" s="0" t="n">
        <v>436</v>
      </c>
    </row>
    <row r="574" customFormat="false" ht="15" hidden="false" customHeight="false" outlineLevel="0" collapsed="false">
      <c r="H574" s="159" t="n">
        <v>9.18</v>
      </c>
      <c r="I574" s="0" t="n">
        <v>437</v>
      </c>
    </row>
    <row r="575" customFormat="false" ht="15" hidden="false" customHeight="false" outlineLevel="0" collapsed="false">
      <c r="H575" s="159" t="n">
        <v>9.19</v>
      </c>
      <c r="I575" s="0" t="n">
        <v>437</v>
      </c>
    </row>
    <row r="576" customFormat="false" ht="15" hidden="false" customHeight="false" outlineLevel="0" collapsed="false">
      <c r="H576" s="159" t="n">
        <v>9.2</v>
      </c>
      <c r="I576" s="0" t="n">
        <v>438</v>
      </c>
    </row>
    <row r="577" customFormat="false" ht="15" hidden="false" customHeight="false" outlineLevel="0" collapsed="false">
      <c r="H577" s="159" t="n">
        <v>9.21</v>
      </c>
      <c r="I577" s="0" t="n">
        <v>438</v>
      </c>
    </row>
    <row r="578" customFormat="false" ht="15" hidden="false" customHeight="false" outlineLevel="0" collapsed="false">
      <c r="H578" s="159" t="n">
        <v>9.22</v>
      </c>
      <c r="I578" s="0" t="n">
        <v>439</v>
      </c>
    </row>
    <row r="579" customFormat="false" ht="15" hidden="false" customHeight="false" outlineLevel="0" collapsed="false">
      <c r="H579" s="159" t="n">
        <v>9.23</v>
      </c>
      <c r="I579" s="0" t="n">
        <v>440</v>
      </c>
    </row>
    <row r="580" customFormat="false" ht="15" hidden="false" customHeight="false" outlineLevel="0" collapsed="false">
      <c r="H580" s="159" t="n">
        <v>9.24</v>
      </c>
      <c r="I580" s="0" t="n">
        <v>440</v>
      </c>
    </row>
    <row r="581" customFormat="false" ht="15" hidden="false" customHeight="false" outlineLevel="0" collapsed="false">
      <c r="H581" s="159" t="n">
        <v>9.25</v>
      </c>
      <c r="I581" s="0" t="n">
        <v>441</v>
      </c>
    </row>
    <row r="582" customFormat="false" ht="15" hidden="false" customHeight="false" outlineLevel="0" collapsed="false">
      <c r="H582" s="159" t="n">
        <v>9.26</v>
      </c>
      <c r="I582" s="0" t="n">
        <v>441</v>
      </c>
    </row>
    <row r="583" customFormat="false" ht="15" hidden="false" customHeight="false" outlineLevel="0" collapsed="false">
      <c r="H583" s="159" t="n">
        <v>9.27</v>
      </c>
      <c r="I583" s="0" t="n">
        <v>442</v>
      </c>
    </row>
    <row r="584" customFormat="false" ht="15" hidden="false" customHeight="false" outlineLevel="0" collapsed="false">
      <c r="H584" s="159" t="n">
        <v>9.28</v>
      </c>
      <c r="I584" s="0" t="n">
        <v>443</v>
      </c>
    </row>
    <row r="585" customFormat="false" ht="15" hidden="false" customHeight="false" outlineLevel="0" collapsed="false">
      <c r="H585" s="159" t="n">
        <v>9.29</v>
      </c>
      <c r="I585" s="0" t="n">
        <v>443</v>
      </c>
    </row>
    <row r="586" customFormat="false" ht="15" hidden="false" customHeight="false" outlineLevel="0" collapsed="false">
      <c r="H586" s="159" t="n">
        <v>9.3</v>
      </c>
      <c r="I586" s="0" t="n">
        <v>444</v>
      </c>
    </row>
    <row r="587" customFormat="false" ht="15" hidden="false" customHeight="false" outlineLevel="0" collapsed="false">
      <c r="H587" s="159" t="n">
        <v>9.31</v>
      </c>
      <c r="I587" s="0" t="n">
        <v>444</v>
      </c>
    </row>
    <row r="588" customFormat="false" ht="15" hidden="false" customHeight="false" outlineLevel="0" collapsed="false">
      <c r="H588" s="159" t="n">
        <v>9.32</v>
      </c>
      <c r="I588" s="0" t="n">
        <v>445</v>
      </c>
    </row>
    <row r="589" customFormat="false" ht="15" hidden="false" customHeight="false" outlineLevel="0" collapsed="false">
      <c r="H589" s="159" t="n">
        <v>9.33</v>
      </c>
      <c r="I589" s="0" t="n">
        <v>445</v>
      </c>
    </row>
    <row r="590" customFormat="false" ht="15" hidden="false" customHeight="false" outlineLevel="0" collapsed="false">
      <c r="H590" s="159" t="n">
        <v>9.34</v>
      </c>
      <c r="I590" s="0" t="n">
        <v>446</v>
      </c>
    </row>
    <row r="591" customFormat="false" ht="15" hidden="false" customHeight="false" outlineLevel="0" collapsed="false">
      <c r="H591" s="159" t="n">
        <v>9.35</v>
      </c>
      <c r="I591" s="0" t="n">
        <v>447</v>
      </c>
    </row>
    <row r="592" customFormat="false" ht="15" hidden="false" customHeight="false" outlineLevel="0" collapsed="false">
      <c r="H592" s="159" t="n">
        <v>9.36</v>
      </c>
      <c r="I592" s="0" t="n">
        <v>447</v>
      </c>
    </row>
    <row r="593" customFormat="false" ht="15" hidden="false" customHeight="false" outlineLevel="0" collapsed="false">
      <c r="H593" s="159" t="n">
        <v>9.37</v>
      </c>
      <c r="I593" s="0" t="n">
        <v>448</v>
      </c>
    </row>
    <row r="594" customFormat="false" ht="15" hidden="false" customHeight="false" outlineLevel="0" collapsed="false">
      <c r="H594" s="159" t="n">
        <v>9.38</v>
      </c>
      <c r="I594" s="0" t="n">
        <v>448</v>
      </c>
    </row>
    <row r="595" customFormat="false" ht="15" hidden="false" customHeight="false" outlineLevel="0" collapsed="false">
      <c r="H595" s="159" t="n">
        <v>9.39</v>
      </c>
      <c r="I595" s="0" t="n">
        <v>449</v>
      </c>
    </row>
    <row r="596" customFormat="false" ht="15" hidden="false" customHeight="false" outlineLevel="0" collapsed="false">
      <c r="H596" s="159" t="n">
        <v>9.4</v>
      </c>
      <c r="I596" s="0" t="n">
        <v>450</v>
      </c>
    </row>
    <row r="597" customFormat="false" ht="15" hidden="false" customHeight="false" outlineLevel="0" collapsed="false">
      <c r="H597" s="159" t="n">
        <v>9.41</v>
      </c>
      <c r="I597" s="0" t="n">
        <v>450</v>
      </c>
    </row>
    <row r="598" customFormat="false" ht="15" hidden="false" customHeight="false" outlineLevel="0" collapsed="false">
      <c r="H598" s="159" t="n">
        <v>9.42</v>
      </c>
      <c r="I598" s="0" t="n">
        <v>451</v>
      </c>
    </row>
    <row r="599" customFormat="false" ht="15" hidden="false" customHeight="false" outlineLevel="0" collapsed="false">
      <c r="H599" s="159" t="n">
        <v>9.43</v>
      </c>
      <c r="I599" s="0" t="n">
        <v>451</v>
      </c>
    </row>
    <row r="600" customFormat="false" ht="15" hidden="false" customHeight="false" outlineLevel="0" collapsed="false">
      <c r="H600" s="159" t="n">
        <v>9.44</v>
      </c>
      <c r="I600" s="0" t="n">
        <v>452</v>
      </c>
    </row>
    <row r="601" customFormat="false" ht="15" hidden="false" customHeight="false" outlineLevel="0" collapsed="false">
      <c r="H601" s="159" t="n">
        <v>9.45</v>
      </c>
      <c r="I601" s="0" t="n">
        <v>453</v>
      </c>
    </row>
    <row r="602" customFormat="false" ht="15" hidden="false" customHeight="false" outlineLevel="0" collapsed="false">
      <c r="H602" s="159" t="n">
        <v>9.46</v>
      </c>
      <c r="I602" s="0" t="n">
        <v>453</v>
      </c>
    </row>
    <row r="603" customFormat="false" ht="15" hidden="false" customHeight="false" outlineLevel="0" collapsed="false">
      <c r="H603" s="159" t="n">
        <v>9.47</v>
      </c>
      <c r="I603" s="0" t="n">
        <v>454</v>
      </c>
    </row>
    <row r="604" customFormat="false" ht="15" hidden="false" customHeight="false" outlineLevel="0" collapsed="false">
      <c r="H604" s="159" t="n">
        <v>9.48</v>
      </c>
      <c r="I604" s="0" t="n">
        <v>454</v>
      </c>
    </row>
    <row r="605" customFormat="false" ht="15" hidden="false" customHeight="false" outlineLevel="0" collapsed="false">
      <c r="H605" s="159" t="n">
        <v>9.49</v>
      </c>
      <c r="I605" s="0" t="n">
        <v>455</v>
      </c>
    </row>
    <row r="606" customFormat="false" ht="15" hidden="false" customHeight="false" outlineLevel="0" collapsed="false">
      <c r="H606" s="159" t="n">
        <v>9.5</v>
      </c>
      <c r="I606" s="0" t="n">
        <v>456</v>
      </c>
    </row>
    <row r="607" customFormat="false" ht="15" hidden="false" customHeight="false" outlineLevel="0" collapsed="false">
      <c r="H607" s="159" t="n">
        <v>9.51</v>
      </c>
      <c r="I607" s="0" t="n">
        <v>456</v>
      </c>
    </row>
    <row r="608" customFormat="false" ht="15" hidden="false" customHeight="false" outlineLevel="0" collapsed="false">
      <c r="H608" s="159" t="n">
        <v>9.52</v>
      </c>
      <c r="I608" s="0" t="n">
        <v>457</v>
      </c>
    </row>
    <row r="609" customFormat="false" ht="15" hidden="false" customHeight="false" outlineLevel="0" collapsed="false">
      <c r="H609" s="159" t="n">
        <v>9.53</v>
      </c>
      <c r="I609" s="0" t="n">
        <v>457</v>
      </c>
    </row>
    <row r="610" customFormat="false" ht="15" hidden="false" customHeight="false" outlineLevel="0" collapsed="false">
      <c r="H610" s="159" t="n">
        <v>9.54</v>
      </c>
      <c r="I610" s="0" t="n">
        <v>458</v>
      </c>
    </row>
    <row r="611" customFormat="false" ht="15" hidden="false" customHeight="false" outlineLevel="0" collapsed="false">
      <c r="H611" s="159" t="n">
        <v>9.55</v>
      </c>
      <c r="I611" s="0" t="n">
        <v>459</v>
      </c>
    </row>
    <row r="612" customFormat="false" ht="15" hidden="false" customHeight="false" outlineLevel="0" collapsed="false">
      <c r="H612" s="159" t="n">
        <v>9.56</v>
      </c>
      <c r="I612" s="0" t="n">
        <v>459</v>
      </c>
    </row>
    <row r="613" customFormat="false" ht="15" hidden="false" customHeight="false" outlineLevel="0" collapsed="false">
      <c r="H613" s="159" t="n">
        <v>9.57</v>
      </c>
      <c r="I613" s="0" t="n">
        <v>460</v>
      </c>
    </row>
    <row r="614" customFormat="false" ht="15" hidden="false" customHeight="false" outlineLevel="0" collapsed="false">
      <c r="H614" s="159" t="n">
        <v>9.58</v>
      </c>
      <c r="I614" s="0" t="n">
        <v>460</v>
      </c>
    </row>
    <row r="615" customFormat="false" ht="15" hidden="false" customHeight="false" outlineLevel="0" collapsed="false">
      <c r="H615" s="159" t="n">
        <v>9.59</v>
      </c>
      <c r="I615" s="0" t="n">
        <v>461</v>
      </c>
    </row>
    <row r="616" customFormat="false" ht="15" hidden="false" customHeight="false" outlineLevel="0" collapsed="false">
      <c r="H616" s="159" t="n">
        <v>9.6</v>
      </c>
      <c r="I616" s="0" t="n">
        <v>462</v>
      </c>
    </row>
    <row r="617" customFormat="false" ht="15" hidden="false" customHeight="false" outlineLevel="0" collapsed="false">
      <c r="H617" s="159" t="n">
        <v>9.61</v>
      </c>
      <c r="I617" s="0" t="n">
        <v>462</v>
      </c>
    </row>
    <row r="618" customFormat="false" ht="15" hidden="false" customHeight="false" outlineLevel="0" collapsed="false">
      <c r="H618" s="159" t="n">
        <v>9.62</v>
      </c>
      <c r="I618" s="0" t="n">
        <v>463</v>
      </c>
    </row>
    <row r="619" customFormat="false" ht="15" hidden="false" customHeight="false" outlineLevel="0" collapsed="false">
      <c r="H619" s="159" t="n">
        <v>9.63</v>
      </c>
      <c r="I619" s="0" t="n">
        <v>463</v>
      </c>
    </row>
    <row r="620" customFormat="false" ht="15" hidden="false" customHeight="false" outlineLevel="0" collapsed="false">
      <c r="H620" s="159" t="n">
        <v>9.64</v>
      </c>
      <c r="I620" s="0" t="n">
        <v>464</v>
      </c>
    </row>
    <row r="621" customFormat="false" ht="15" hidden="false" customHeight="false" outlineLevel="0" collapsed="false">
      <c r="H621" s="159" t="n">
        <v>9.65</v>
      </c>
      <c r="I621" s="0" t="n">
        <v>465</v>
      </c>
    </row>
    <row r="622" customFormat="false" ht="15" hidden="false" customHeight="false" outlineLevel="0" collapsed="false">
      <c r="H622" s="159" t="n">
        <v>9.66</v>
      </c>
      <c r="I622" s="0" t="n">
        <v>465</v>
      </c>
    </row>
    <row r="623" customFormat="false" ht="15" hidden="false" customHeight="false" outlineLevel="0" collapsed="false">
      <c r="H623" s="159" t="n">
        <v>9.67</v>
      </c>
      <c r="I623" s="0" t="n">
        <v>466</v>
      </c>
    </row>
    <row r="624" customFormat="false" ht="15" hidden="false" customHeight="false" outlineLevel="0" collapsed="false">
      <c r="H624" s="159" t="n">
        <v>9.68</v>
      </c>
      <c r="I624" s="0" t="n">
        <v>466</v>
      </c>
    </row>
    <row r="625" customFormat="false" ht="15" hidden="false" customHeight="false" outlineLevel="0" collapsed="false">
      <c r="H625" s="159" t="n">
        <v>9.69</v>
      </c>
      <c r="I625" s="0" t="n">
        <v>467</v>
      </c>
    </row>
    <row r="626" customFormat="false" ht="15" hidden="false" customHeight="false" outlineLevel="0" collapsed="false">
      <c r="H626" s="159" t="n">
        <v>9.7</v>
      </c>
      <c r="I626" s="0" t="n">
        <v>468</v>
      </c>
    </row>
    <row r="627" customFormat="false" ht="15" hidden="false" customHeight="false" outlineLevel="0" collapsed="false">
      <c r="H627" s="159" t="n">
        <v>9.71</v>
      </c>
      <c r="I627" s="0" t="n">
        <v>468</v>
      </c>
    </row>
    <row r="628" customFormat="false" ht="15" hidden="false" customHeight="false" outlineLevel="0" collapsed="false">
      <c r="H628" s="159" t="n">
        <v>9.72</v>
      </c>
      <c r="I628" s="0" t="n">
        <v>469</v>
      </c>
    </row>
    <row r="629" customFormat="false" ht="15" hidden="false" customHeight="false" outlineLevel="0" collapsed="false">
      <c r="H629" s="159" t="n">
        <v>9.73</v>
      </c>
      <c r="I629" s="0" t="n">
        <v>469</v>
      </c>
    </row>
    <row r="630" customFormat="false" ht="15" hidden="false" customHeight="false" outlineLevel="0" collapsed="false">
      <c r="H630" s="159" t="n">
        <v>9.74</v>
      </c>
      <c r="I630" s="0" t="n">
        <v>470</v>
      </c>
    </row>
    <row r="631" customFormat="false" ht="15" hidden="false" customHeight="false" outlineLevel="0" collapsed="false">
      <c r="H631" s="159" t="n">
        <v>9.75</v>
      </c>
      <c r="I631" s="0" t="n">
        <v>471</v>
      </c>
    </row>
    <row r="632" customFormat="false" ht="15" hidden="false" customHeight="false" outlineLevel="0" collapsed="false">
      <c r="H632" s="159" t="n">
        <v>9.76</v>
      </c>
      <c r="I632" s="0" t="n">
        <v>471</v>
      </c>
    </row>
    <row r="633" customFormat="false" ht="15" hidden="false" customHeight="false" outlineLevel="0" collapsed="false">
      <c r="H633" s="159" t="n">
        <v>9.77</v>
      </c>
      <c r="I633" s="0" t="n">
        <v>4.72</v>
      </c>
    </row>
    <row r="634" customFormat="false" ht="15" hidden="false" customHeight="false" outlineLevel="0" collapsed="false">
      <c r="H634" s="159" t="n">
        <v>9.78</v>
      </c>
      <c r="I634" s="0" t="n">
        <v>4.72</v>
      </c>
    </row>
    <row r="635" customFormat="false" ht="15" hidden="false" customHeight="false" outlineLevel="0" collapsed="false">
      <c r="H635" s="159" t="n">
        <v>9.79</v>
      </c>
      <c r="I635" s="0" t="n">
        <v>473</v>
      </c>
    </row>
    <row r="636" customFormat="false" ht="15" hidden="false" customHeight="false" outlineLevel="0" collapsed="false">
      <c r="H636" s="159" t="n">
        <v>9.8</v>
      </c>
      <c r="I636" s="0" t="n">
        <v>474</v>
      </c>
    </row>
    <row r="637" customFormat="false" ht="15" hidden="false" customHeight="false" outlineLevel="0" collapsed="false">
      <c r="H637" s="159" t="n">
        <v>9.81</v>
      </c>
      <c r="I637" s="0" t="n">
        <v>473</v>
      </c>
    </row>
    <row r="638" customFormat="false" ht="15" hidden="false" customHeight="false" outlineLevel="0" collapsed="false">
      <c r="H638" s="159" t="n">
        <v>9.82</v>
      </c>
      <c r="I638" s="0" t="n">
        <v>475</v>
      </c>
    </row>
    <row r="639" customFormat="false" ht="15" hidden="false" customHeight="false" outlineLevel="0" collapsed="false">
      <c r="H639" s="159" t="n">
        <v>9.83</v>
      </c>
      <c r="I639" s="0" t="n">
        <v>475</v>
      </c>
    </row>
    <row r="640" customFormat="false" ht="15" hidden="false" customHeight="false" outlineLevel="0" collapsed="false">
      <c r="H640" s="159" t="n">
        <v>9.84</v>
      </c>
      <c r="I640" s="0" t="n">
        <v>476</v>
      </c>
    </row>
    <row r="641" customFormat="false" ht="15" hidden="false" customHeight="false" outlineLevel="0" collapsed="false">
      <c r="H641" s="159" t="n">
        <v>9.85</v>
      </c>
      <c r="I641" s="0" t="n">
        <v>477</v>
      </c>
    </row>
    <row r="642" customFormat="false" ht="15" hidden="false" customHeight="false" outlineLevel="0" collapsed="false">
      <c r="H642" s="159" t="n">
        <v>9.86</v>
      </c>
      <c r="I642" s="0" t="n">
        <v>477</v>
      </c>
    </row>
    <row r="643" customFormat="false" ht="15" hidden="false" customHeight="false" outlineLevel="0" collapsed="false">
      <c r="H643" s="159" t="n">
        <v>9.87</v>
      </c>
      <c r="I643" s="0" t="n">
        <v>478</v>
      </c>
    </row>
    <row r="644" customFormat="false" ht="15" hidden="false" customHeight="false" outlineLevel="0" collapsed="false">
      <c r="H644" s="159" t="n">
        <v>9.88</v>
      </c>
      <c r="I644" s="0" t="n">
        <v>478</v>
      </c>
    </row>
    <row r="645" customFormat="false" ht="15" hidden="false" customHeight="false" outlineLevel="0" collapsed="false">
      <c r="H645" s="159" t="n">
        <v>9.89</v>
      </c>
      <c r="I645" s="0" t="n">
        <v>479</v>
      </c>
    </row>
    <row r="646" customFormat="false" ht="15" hidden="false" customHeight="false" outlineLevel="0" collapsed="false">
      <c r="H646" s="159" t="n">
        <v>9.9</v>
      </c>
      <c r="I646" s="0" t="n">
        <v>480</v>
      </c>
    </row>
    <row r="647" customFormat="false" ht="15" hidden="false" customHeight="false" outlineLevel="0" collapsed="false">
      <c r="H647" s="159" t="n">
        <v>9.91</v>
      </c>
      <c r="I647" s="0" t="n">
        <v>480</v>
      </c>
    </row>
    <row r="648" customFormat="false" ht="15" hidden="false" customHeight="false" outlineLevel="0" collapsed="false">
      <c r="H648" s="159" t="n">
        <v>9.92</v>
      </c>
      <c r="I648" s="0" t="n">
        <v>481</v>
      </c>
    </row>
    <row r="649" customFormat="false" ht="15" hidden="false" customHeight="false" outlineLevel="0" collapsed="false">
      <c r="H649" s="159" t="n">
        <v>9.93</v>
      </c>
      <c r="I649" s="0" t="n">
        <v>481</v>
      </c>
    </row>
    <row r="650" customFormat="false" ht="15" hidden="false" customHeight="false" outlineLevel="0" collapsed="false">
      <c r="H650" s="159" t="n">
        <v>9.94</v>
      </c>
      <c r="I650" s="0" t="n">
        <v>482</v>
      </c>
    </row>
    <row r="651" customFormat="false" ht="15" hidden="false" customHeight="false" outlineLevel="0" collapsed="false">
      <c r="H651" s="159" t="n">
        <v>9.95</v>
      </c>
      <c r="I651" s="0" t="n">
        <v>483</v>
      </c>
    </row>
    <row r="652" customFormat="false" ht="15" hidden="false" customHeight="false" outlineLevel="0" collapsed="false">
      <c r="H652" s="159" t="n">
        <v>9.96</v>
      </c>
      <c r="I652" s="0" t="n">
        <v>483</v>
      </c>
    </row>
    <row r="653" customFormat="false" ht="15" hidden="false" customHeight="false" outlineLevel="0" collapsed="false">
      <c r="H653" s="159" t="n">
        <v>9.97</v>
      </c>
      <c r="I653" s="0" t="n">
        <v>484</v>
      </c>
    </row>
    <row r="654" customFormat="false" ht="15" hidden="false" customHeight="false" outlineLevel="0" collapsed="false">
      <c r="H654" s="159" t="n">
        <v>9.98</v>
      </c>
      <c r="I654" s="0" t="n">
        <v>484</v>
      </c>
    </row>
    <row r="655" customFormat="false" ht="15" hidden="false" customHeight="false" outlineLevel="0" collapsed="false">
      <c r="H655" s="159" t="n">
        <v>9.99</v>
      </c>
      <c r="I655" s="0" t="n">
        <v>485</v>
      </c>
    </row>
    <row r="656" customFormat="false" ht="15" hidden="false" customHeight="false" outlineLevel="0" collapsed="false">
      <c r="H656" s="159" t="n">
        <v>10</v>
      </c>
      <c r="I656" s="0" t="n">
        <v>486</v>
      </c>
    </row>
    <row r="657" customFormat="false" ht="15" hidden="false" customHeight="false" outlineLevel="0" collapsed="false">
      <c r="H657" s="159" t="n">
        <v>10.01</v>
      </c>
      <c r="I657" s="0" t="n">
        <v>486</v>
      </c>
    </row>
    <row r="658" customFormat="false" ht="15" hidden="false" customHeight="false" outlineLevel="0" collapsed="false">
      <c r="H658" s="159" t="n">
        <v>10.02</v>
      </c>
      <c r="I658" s="0" t="n">
        <v>487</v>
      </c>
    </row>
    <row r="659" customFormat="false" ht="15" hidden="false" customHeight="false" outlineLevel="0" collapsed="false">
      <c r="H659" s="159" t="n">
        <v>10.03</v>
      </c>
      <c r="I659" s="0" t="n">
        <v>487</v>
      </c>
    </row>
    <row r="660" customFormat="false" ht="15" hidden="false" customHeight="false" outlineLevel="0" collapsed="false">
      <c r="H660" s="159" t="n">
        <v>10.04</v>
      </c>
      <c r="I660" s="0" t="n">
        <v>488</v>
      </c>
    </row>
    <row r="661" customFormat="false" ht="15" hidden="false" customHeight="false" outlineLevel="0" collapsed="false">
      <c r="H661" s="159" t="n">
        <v>10.05</v>
      </c>
      <c r="I661" s="160" t="n">
        <v>489</v>
      </c>
    </row>
    <row r="662" customFormat="false" ht="15" hidden="false" customHeight="false" outlineLevel="0" collapsed="false">
      <c r="H662" s="159" t="n">
        <v>10.06</v>
      </c>
      <c r="I662" s="160" t="n">
        <v>489</v>
      </c>
    </row>
    <row r="663" customFormat="false" ht="15" hidden="false" customHeight="false" outlineLevel="0" collapsed="false">
      <c r="H663" s="159" t="n">
        <v>10.07</v>
      </c>
      <c r="I663" s="0" t="n">
        <v>490</v>
      </c>
    </row>
    <row r="664" customFormat="false" ht="15" hidden="false" customHeight="false" outlineLevel="0" collapsed="false">
      <c r="H664" s="159" t="n">
        <v>10.08</v>
      </c>
      <c r="I664" s="0" t="n">
        <v>490</v>
      </c>
    </row>
    <row r="665" customFormat="false" ht="15" hidden="false" customHeight="false" outlineLevel="0" collapsed="false">
      <c r="H665" s="159" t="n">
        <v>10.09</v>
      </c>
      <c r="I665" s="0" t="n">
        <v>491</v>
      </c>
    </row>
    <row r="666" customFormat="false" ht="15" hidden="false" customHeight="false" outlineLevel="0" collapsed="false">
      <c r="H666" s="159" t="n">
        <v>10.1</v>
      </c>
      <c r="I666" s="0" t="n">
        <v>492</v>
      </c>
    </row>
    <row r="667" customFormat="false" ht="15" hidden="false" customHeight="false" outlineLevel="0" collapsed="false">
      <c r="H667" s="159" t="n">
        <v>10.11</v>
      </c>
      <c r="I667" s="0" t="n">
        <v>492</v>
      </c>
    </row>
    <row r="668" customFormat="false" ht="15" hidden="false" customHeight="false" outlineLevel="0" collapsed="false">
      <c r="H668" s="159" t="n">
        <v>10.12</v>
      </c>
      <c r="I668" s="0" t="n">
        <v>493</v>
      </c>
    </row>
    <row r="669" customFormat="false" ht="15" hidden="false" customHeight="false" outlineLevel="0" collapsed="false">
      <c r="H669" s="159" t="n">
        <v>10.13</v>
      </c>
      <c r="I669" s="0" t="n">
        <v>493</v>
      </c>
    </row>
    <row r="670" customFormat="false" ht="15" hidden="false" customHeight="false" outlineLevel="0" collapsed="false">
      <c r="H670" s="159" t="n">
        <v>10.14</v>
      </c>
      <c r="I670" s="0" t="n">
        <v>494</v>
      </c>
    </row>
    <row r="671" customFormat="false" ht="15" hidden="false" customHeight="false" outlineLevel="0" collapsed="false">
      <c r="H671" s="159" t="n">
        <v>10.15</v>
      </c>
      <c r="I671" s="0" t="n">
        <v>495</v>
      </c>
    </row>
    <row r="672" customFormat="false" ht="15" hidden="false" customHeight="false" outlineLevel="0" collapsed="false">
      <c r="H672" s="159" t="n">
        <v>10.16</v>
      </c>
      <c r="I672" s="0" t="n">
        <v>495</v>
      </c>
    </row>
    <row r="673" customFormat="false" ht="15" hidden="false" customHeight="false" outlineLevel="0" collapsed="false">
      <c r="H673" s="159" t="n">
        <v>10.17</v>
      </c>
      <c r="I673" s="0" t="n">
        <v>496</v>
      </c>
    </row>
    <row r="674" customFormat="false" ht="15" hidden="false" customHeight="false" outlineLevel="0" collapsed="false">
      <c r="H674" s="159" t="n">
        <v>10.18</v>
      </c>
      <c r="I674" s="0" t="n">
        <v>496</v>
      </c>
    </row>
    <row r="675" customFormat="false" ht="15" hidden="false" customHeight="false" outlineLevel="0" collapsed="false">
      <c r="H675" s="159" t="n">
        <v>10.19</v>
      </c>
      <c r="I675" s="0" t="n">
        <v>497</v>
      </c>
    </row>
    <row r="676" customFormat="false" ht="15" hidden="false" customHeight="false" outlineLevel="0" collapsed="false">
      <c r="H676" s="159" t="n">
        <v>10.2</v>
      </c>
      <c r="I676" s="0" t="n">
        <v>498</v>
      </c>
    </row>
    <row r="677" customFormat="false" ht="15" hidden="false" customHeight="false" outlineLevel="0" collapsed="false">
      <c r="H677" s="159" t="n">
        <v>10.21</v>
      </c>
      <c r="I677" s="0" t="n">
        <v>498</v>
      </c>
    </row>
    <row r="678" customFormat="false" ht="15" hidden="false" customHeight="false" outlineLevel="0" collapsed="false">
      <c r="H678" s="159" t="n">
        <v>10.22</v>
      </c>
      <c r="I678" s="0" t="n">
        <v>4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4:03:01Z</dcterms:created>
  <dc:creator>Herbert</dc:creator>
  <dc:description/>
  <dc:language>en-US</dc:language>
  <cp:lastModifiedBy>User</cp:lastModifiedBy>
  <cp:lastPrinted>2013-08-06T08:00:37Z</cp:lastPrinted>
  <dcterms:modified xsi:type="dcterms:W3CDTF">2017-09-25T19:22:40Z</dcterms:modified>
  <cp:revision>0</cp:revision>
  <dc:subject/>
  <dc:title/>
</cp:coreProperties>
</file>